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OD- fr. jinu" sheetId="1" state="visible" r:id="rId2"/>
    <sheet name="Dona-IRLL" sheetId="2" state="visible" r:id="rId3"/>
    <sheet name="Reeshma vv-IFM" sheetId="3" state="visible" r:id="rId4"/>
    <sheet name="Reshmi-FD" sheetId="4" state="visible" r:id="rId5"/>
    <sheet name="Anoop-Ser. Mkting" sheetId="5" state="visible" r:id="rId6"/>
    <sheet name="Thomas john-RET" sheetId="6" state="visible" r:id="rId7"/>
    <sheet name="Balakrishnan-EDPM" sheetId="7" state="visible" r:id="rId8"/>
    <sheet name="Dona-Strat. Mgmnt." sheetId="8" state="visible" r:id="rId9"/>
    <sheet name="Byju K John II" sheetId="9" state="hidden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51">
  <si>
    <t xml:space="preserve">Sub:- Organisational Development   (IV SEM 2019-21)                                        Fr. Jinu mon </t>
  </si>
  <si>
    <t xml:space="preserve">Sl .No.</t>
  </si>
  <si>
    <t xml:space="preserve">P</t>
  </si>
  <si>
    <t xml:space="preserve">S</t>
  </si>
  <si>
    <t xml:space="preserve">G</t>
  </si>
  <si>
    <t xml:space="preserve">V</t>
  </si>
  <si>
    <t xml:space="preserve">E</t>
  </si>
  <si>
    <t xml:space="preserve">WA</t>
  </si>
  <si>
    <t xml:space="preserve">T.W.A.</t>
  </si>
  <si>
    <t xml:space="preserve">Personal Attributes</t>
  </si>
  <si>
    <t xml:space="preserve">The professor was knowledgeable in his/her field.</t>
  </si>
  <si>
    <t xml:space="preserve">The professor was enthusiastic.</t>
  </si>
  <si>
    <t xml:space="preserve">The professor was helpful.</t>
  </si>
  <si>
    <t xml:space="preserve">The professor was fair and unbiased.</t>
  </si>
  <si>
    <t xml:space="preserve">The professor was well-organised.</t>
  </si>
  <si>
    <t xml:space="preserve">Learning Facilitation</t>
  </si>
  <si>
    <t xml:space="preserve">The professor added value to the subject matter, increasing my interest.</t>
  </si>
  <si>
    <t xml:space="preserve">The professor encouraged students to think critically.</t>
  </si>
  <si>
    <t xml:space="preserve">The professor encouraged students to interact with others using various learning tools</t>
  </si>
  <si>
    <t xml:space="preserve">The professor gave clear instructions for assignments and other activities.</t>
  </si>
  <si>
    <t xml:space="preserve">The professor made clear what I needed to do to be successful in this subject.</t>
  </si>
  <si>
    <t xml:space="preserve">The professor showed genuine concern for student progress and needs.</t>
  </si>
  <si>
    <t xml:space="preserve">When called upon, the professor explained difficult topics and concepts in easily understandable ways.</t>
  </si>
  <si>
    <t xml:space="preserve">The professor created an environment conducive to learning.</t>
  </si>
  <si>
    <t xml:space="preserve">The professor used a range of methods to improve student understanding.</t>
  </si>
  <si>
    <t xml:space="preserve">Quality of Feedback</t>
  </si>
  <si>
    <t xml:space="preserve">The professor was receptive to students’ views and feedback.</t>
  </si>
  <si>
    <t xml:space="preserve">The professor provided feedback which was helpful and constructive.</t>
  </si>
  <si>
    <t xml:space="preserve">The professor gave advice that met the individual needs of the students.</t>
  </si>
  <si>
    <t xml:space="preserve">The professor responded to queries quickly and efficiently.</t>
  </si>
  <si>
    <t xml:space="preserve">The professor suggested specific ways in which students might improve their academic performance.</t>
  </si>
  <si>
    <t xml:space="preserve">Overall Rating</t>
  </si>
  <si>
    <t xml:space="preserve">Overall, how would you rate the performance of the professor in this subject? (1 = poor, 5 = excellent)</t>
  </si>
  <si>
    <t xml:space="preserve">Overall, how would you rate your satisfaction level in this subject? (1 = poor, 5 =excellent)</t>
  </si>
  <si>
    <t xml:space="preserve">TOTAL AVERAGE</t>
  </si>
  <si>
    <t xml:space="preserve">Total No. of Students Participated :                  P = Poor, S = Satisfactory, G = Good, V= Very Good, E= Excellent,</t>
  </si>
  <si>
    <r>
      <rPr>
        <sz val="10"/>
        <color rgb="FF000000"/>
        <rFont val="Times New Roman"/>
        <family val="1"/>
      </rPr>
      <t xml:space="preserve">Total No. of Students Participated :   </t>
    </r>
    <r>
      <rPr>
        <b val="true"/>
        <sz val="10"/>
        <color rgb="FF000000"/>
        <rFont val="Times New Roman"/>
        <family val="1"/>
      </rPr>
      <t xml:space="preserve">  </t>
    </r>
    <r>
      <rPr>
        <sz val="10"/>
        <color rgb="FF000000"/>
        <rFont val="Times New Roman"/>
        <family val="1"/>
      </rPr>
      <t xml:space="preserve">             P = Poor, S = Satisfactory, G = Good, V= Very Good, E= Excellent,</t>
    </r>
  </si>
  <si>
    <t xml:space="preserve">Sub:- Industrial Relations &amp; the Labour Laws  (IV SEM  2019-21 )                                        Mrs. Dona James</t>
  </si>
  <si>
    <t xml:space="preserve">Sub:- International Financial Management  (IV SEM 2019-2021)                                        Mrs. Reeshma vv</t>
  </si>
  <si>
    <t xml:space="preserve">Sub:- Financial Derivatives  (IV SEM 2015-17)                                        Mrs. Reshmi Thomas</t>
  </si>
  <si>
    <t xml:space="preserve">Sub:- Services Marketing  (IV SEM 2015-17)                                        Mr. Anoop Scaria</t>
  </si>
  <si>
    <t xml:space="preserve">Sub:- Retail  Management  (IV SEM 2019-21)                                        Mr.Thomas john</t>
  </si>
  <si>
    <t xml:space="preserve">Sub:- Entrepreneurship Development &amp; Project Management  (IV SEM 2019-21)       Mr. Balakrishnan T.</t>
  </si>
  <si>
    <t xml:space="preserve">Sub:- Strategic Management  (IV SEM 2019-21)                                        Mrs. Dona James</t>
  </si>
  <si>
    <t xml:space="preserve">Questions</t>
  </si>
  <si>
    <t xml:space="preserve">Factors Considered</t>
  </si>
  <si>
    <t xml:space="preserve">T.S</t>
  </si>
  <si>
    <t xml:space="preserve">W.A</t>
  </si>
  <si>
    <t xml:space="preserve">AVERAGE</t>
  </si>
  <si>
    <t xml:space="preserve">Total No. of Students Participated - 18    P = Poor, S = Satisfactory, G = Good, V= Very Good, E= Excellent,</t>
  </si>
  <si>
    <t xml:space="preserve">REMARKS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2"/>
      <color rgb="FF000000"/>
      <name val="Arial Black"/>
      <family val="2"/>
    </font>
    <font>
      <b val="true"/>
      <sz val="11"/>
      <color rgb="FFFFFFFF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0000"/>
      <name val="Times New Roman"/>
      <family val="1"/>
    </font>
    <font>
      <sz val="11"/>
      <color rgb="FFFF0000"/>
      <name val="Calibri"/>
      <family val="2"/>
    </font>
    <font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X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67.7"/>
    <col collapsed="false" customWidth="true" hidden="false" outlineLevel="0" max="7" min="3" style="0" width="3.7"/>
    <col collapsed="false" customWidth="true" hidden="true" outlineLevel="0" max="8" min="8" style="0" width="3.28"/>
    <col collapsed="false" customWidth="true" hidden="true" outlineLevel="0" max="9" min="9" style="0" width="5.28"/>
    <col collapsed="false" customWidth="true" hidden="true" outlineLevel="0" max="10" min="10" style="0" width="5.13"/>
    <col collapsed="false" customWidth="true" hidden="true" outlineLevel="0" max="11" min="11" style="0" width="5.28"/>
    <col collapsed="false" customWidth="true" hidden="true" outlineLevel="0" max="12" min="12" style="0" width="5.13"/>
    <col collapsed="false" customWidth="true" hidden="true" outlineLevel="0" max="13" min="13" style="0" width="5.28"/>
    <col collapsed="false" customWidth="true" hidden="true" outlineLevel="0" max="14" min="14" style="0" width="5.13"/>
    <col collapsed="false" customWidth="true" hidden="true" outlineLevel="0" max="15" min="15" style="0" width="5.28"/>
    <col collapsed="false" customWidth="true" hidden="true" outlineLevel="0" max="16" min="16" style="0" width="5.13"/>
    <col collapsed="false" customWidth="true" hidden="true" outlineLevel="0" max="17" min="17" style="0" width="5.28"/>
    <col collapsed="false" customWidth="true" hidden="true" outlineLevel="0" max="18" min="18" style="0" width="5.13"/>
    <col collapsed="false" customWidth="true" hidden="true" outlineLevel="0" max="19" min="19" style="0" width="5.28"/>
    <col collapsed="false" customWidth="true" hidden="true" outlineLevel="0" max="20" min="20" style="0" width="5.13"/>
    <col collapsed="false" customWidth="true" hidden="true" outlineLevel="0" max="21" min="21" style="0" width="5.28"/>
    <col collapsed="false" customWidth="true" hidden="true" outlineLevel="0" max="22" min="22" style="0" width="5.13"/>
    <col collapsed="false" customWidth="false" hidden="true" outlineLevel="0" max="24" min="23" style="0" width="8.96"/>
  </cols>
  <sheetData>
    <row r="1" customFormat="false" ht="20.1" hidden="false" customHeight="true" outlineLevel="0" collapsed="false">
      <c r="A1" s="1"/>
      <c r="B1" s="1"/>
      <c r="C1" s="2"/>
      <c r="D1" s="2"/>
      <c r="E1" s="2"/>
      <c r="F1" s="2"/>
      <c r="G1" s="2"/>
      <c r="H1" s="2"/>
      <c r="I1" s="2"/>
      <c r="J1" s="2"/>
    </row>
    <row r="2" customFormat="false" ht="20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4.1" hidden="false" customHeight="true" outlineLevel="0" collapsed="false">
      <c r="A3" s="4" t="s">
        <v>1</v>
      </c>
      <c r="B3" s="5"/>
      <c r="C3" s="6" t="s">
        <v>2</v>
      </c>
      <c r="D3" s="6" t="s">
        <v>3</v>
      </c>
      <c r="E3" s="6" t="s">
        <v>4</v>
      </c>
      <c r="F3" s="7" t="s">
        <v>5</v>
      </c>
      <c r="G3" s="7" t="s">
        <v>6</v>
      </c>
      <c r="H3" s="8"/>
      <c r="I3" s="9" t="n">
        <v>1</v>
      </c>
      <c r="J3" s="9" t="n">
        <v>2</v>
      </c>
      <c r="K3" s="9" t="n">
        <v>3</v>
      </c>
      <c r="L3" s="9" t="n">
        <v>4</v>
      </c>
      <c r="M3" s="9" t="n">
        <v>5</v>
      </c>
      <c r="N3" s="9" t="n">
        <v>6</v>
      </c>
      <c r="O3" s="9" t="n">
        <v>7</v>
      </c>
      <c r="P3" s="9" t="n">
        <v>8</v>
      </c>
      <c r="Q3" s="9" t="n">
        <v>9</v>
      </c>
      <c r="R3" s="9" t="n">
        <v>10</v>
      </c>
      <c r="S3" s="9" t="n">
        <v>11</v>
      </c>
      <c r="T3" s="9" t="n">
        <v>12</v>
      </c>
      <c r="U3" s="9" t="n">
        <v>13</v>
      </c>
      <c r="V3" s="9" t="n">
        <v>14</v>
      </c>
      <c r="W3" s="10" t="s">
        <v>7</v>
      </c>
      <c r="X3" s="11" t="s">
        <v>8</v>
      </c>
    </row>
    <row r="4" customFormat="false" ht="14.1" hidden="false" customHeight="true" outlineLevel="0" collapsed="false">
      <c r="A4" s="4"/>
      <c r="B4" s="12"/>
      <c r="C4" s="10" t="n">
        <v>1</v>
      </c>
      <c r="D4" s="10" t="n">
        <v>2</v>
      </c>
      <c r="E4" s="10" t="n">
        <v>3</v>
      </c>
      <c r="F4" s="11" t="n">
        <v>4</v>
      </c>
      <c r="G4" s="11" t="n">
        <v>5</v>
      </c>
      <c r="H4" s="8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0"/>
      <c r="X4" s="11"/>
    </row>
    <row r="5" customFormat="false" ht="16.5" hidden="false" customHeight="true" outlineLevel="0" collapsed="false">
      <c r="A5" s="4"/>
      <c r="B5" s="14" t="s">
        <v>9</v>
      </c>
      <c r="C5" s="15"/>
      <c r="D5" s="16"/>
      <c r="E5" s="15"/>
      <c r="F5" s="17"/>
      <c r="G5" s="18"/>
      <c r="H5" s="8"/>
      <c r="I5" s="19"/>
      <c r="J5" s="20"/>
      <c r="K5" s="19"/>
      <c r="L5" s="20"/>
      <c r="M5" s="19"/>
      <c r="N5" s="20"/>
      <c r="O5" s="19"/>
      <c r="P5" s="20"/>
      <c r="Q5" s="19"/>
      <c r="R5" s="20"/>
      <c r="S5" s="19"/>
      <c r="T5" s="20"/>
      <c r="U5" s="19"/>
      <c r="V5" s="20"/>
      <c r="W5" s="10"/>
      <c r="X5" s="11"/>
    </row>
    <row r="6" customFormat="false" ht="14.1" hidden="false" customHeight="true" outlineLevel="0" collapsed="false">
      <c r="A6" s="21" t="n">
        <v>1</v>
      </c>
      <c r="B6" s="22" t="s">
        <v>10</v>
      </c>
      <c r="C6" s="23"/>
      <c r="D6" s="24"/>
      <c r="E6" s="23"/>
      <c r="F6" s="25"/>
      <c r="G6" s="26"/>
      <c r="H6" s="8"/>
      <c r="I6" s="27" t="n">
        <v>4</v>
      </c>
      <c r="J6" s="28" t="n">
        <v>4</v>
      </c>
      <c r="K6" s="24" t="n">
        <v>4</v>
      </c>
      <c r="L6" s="28" t="n">
        <v>4</v>
      </c>
      <c r="M6" s="24" t="n">
        <v>5</v>
      </c>
      <c r="N6" s="28" t="n">
        <v>2</v>
      </c>
      <c r="O6" s="24" t="n">
        <v>3</v>
      </c>
      <c r="P6" s="28" t="n">
        <v>5</v>
      </c>
      <c r="Q6" s="24" t="n">
        <v>4</v>
      </c>
      <c r="R6" s="28" t="n">
        <v>4</v>
      </c>
      <c r="S6" s="24" t="n">
        <v>2</v>
      </c>
      <c r="T6" s="28" t="n">
        <v>4</v>
      </c>
      <c r="U6" s="24" t="n">
        <v>2</v>
      </c>
      <c r="V6" s="28" t="n">
        <v>4</v>
      </c>
      <c r="W6" s="29" t="n">
        <v>2.92</v>
      </c>
      <c r="X6" s="30"/>
    </row>
    <row r="7" customFormat="false" ht="14.1" hidden="false" customHeight="true" outlineLevel="0" collapsed="false">
      <c r="A7" s="21" t="n">
        <v>2</v>
      </c>
      <c r="B7" s="22" t="s">
        <v>11</v>
      </c>
      <c r="C7" s="31"/>
      <c r="D7" s="24"/>
      <c r="E7" s="31"/>
      <c r="F7" s="32"/>
      <c r="G7" s="33"/>
      <c r="H7" s="8"/>
      <c r="I7" s="34" t="n">
        <v>4</v>
      </c>
      <c r="J7" s="28" t="n">
        <v>4</v>
      </c>
      <c r="K7" s="24" t="n">
        <v>4</v>
      </c>
      <c r="L7" s="28" t="n">
        <v>4</v>
      </c>
      <c r="M7" s="24" t="n">
        <v>5</v>
      </c>
      <c r="N7" s="28" t="n">
        <v>2</v>
      </c>
      <c r="O7" s="24" t="n">
        <v>3</v>
      </c>
      <c r="P7" s="28" t="n">
        <v>5</v>
      </c>
      <c r="Q7" s="24" t="n">
        <v>4</v>
      </c>
      <c r="R7" s="28" t="n">
        <v>3</v>
      </c>
      <c r="S7" s="24" t="n">
        <v>1</v>
      </c>
      <c r="T7" s="28" t="n">
        <v>4</v>
      </c>
      <c r="U7" s="24" t="n">
        <v>1</v>
      </c>
      <c r="V7" s="28" t="n">
        <v>5</v>
      </c>
      <c r="W7" s="29" t="n">
        <v>2.92</v>
      </c>
      <c r="X7" s="35"/>
    </row>
    <row r="8" customFormat="false" ht="14.1" hidden="false" customHeight="true" outlineLevel="0" collapsed="false">
      <c r="A8" s="21" t="n">
        <v>3</v>
      </c>
      <c r="B8" s="22" t="s">
        <v>12</v>
      </c>
      <c r="C8" s="31"/>
      <c r="D8" s="24"/>
      <c r="E8" s="31"/>
      <c r="F8" s="32"/>
      <c r="G8" s="33"/>
      <c r="H8" s="8"/>
      <c r="I8" s="34" t="n">
        <v>4</v>
      </c>
      <c r="J8" s="28" t="n">
        <v>4</v>
      </c>
      <c r="K8" s="24" t="n">
        <v>4</v>
      </c>
      <c r="L8" s="28" t="n">
        <v>5</v>
      </c>
      <c r="M8" s="24" t="n">
        <v>5</v>
      </c>
      <c r="N8" s="28" t="n">
        <v>1</v>
      </c>
      <c r="O8" s="24" t="n">
        <v>3</v>
      </c>
      <c r="P8" s="28" t="n">
        <v>5</v>
      </c>
      <c r="Q8" s="24" t="n">
        <v>4</v>
      </c>
      <c r="R8" s="28" t="n">
        <v>3</v>
      </c>
      <c r="S8" s="24" t="n">
        <v>2</v>
      </c>
      <c r="T8" s="28" t="n">
        <v>3</v>
      </c>
      <c r="U8" s="24" t="n">
        <v>2</v>
      </c>
      <c r="V8" s="28" t="n">
        <v>4</v>
      </c>
      <c r="W8" s="29" t="n">
        <v>3.5</v>
      </c>
      <c r="X8" s="35"/>
    </row>
    <row r="9" customFormat="false" ht="14.1" hidden="false" customHeight="true" outlineLevel="0" collapsed="false">
      <c r="A9" s="21" t="n">
        <v>4</v>
      </c>
      <c r="B9" s="22" t="s">
        <v>13</v>
      </c>
      <c r="C9" s="31"/>
      <c r="D9" s="24"/>
      <c r="E9" s="31"/>
      <c r="F9" s="32"/>
      <c r="G9" s="33"/>
      <c r="H9" s="8"/>
      <c r="I9" s="34" t="n">
        <v>5</v>
      </c>
      <c r="J9" s="28" t="n">
        <v>4</v>
      </c>
      <c r="K9" s="24" t="n">
        <v>4</v>
      </c>
      <c r="L9" s="28" t="n">
        <v>5</v>
      </c>
      <c r="M9" s="24" t="n">
        <v>5</v>
      </c>
      <c r="N9" s="28" t="n">
        <v>1</v>
      </c>
      <c r="O9" s="24" t="n">
        <v>3</v>
      </c>
      <c r="P9" s="28" t="n">
        <v>5</v>
      </c>
      <c r="Q9" s="24" t="n">
        <v>5</v>
      </c>
      <c r="R9" s="28" t="n">
        <v>4</v>
      </c>
      <c r="S9" s="24" t="n">
        <v>1</v>
      </c>
      <c r="T9" s="28" t="n">
        <v>5</v>
      </c>
      <c r="U9" s="24" t="n">
        <v>1</v>
      </c>
      <c r="V9" s="28" t="n">
        <v>5</v>
      </c>
      <c r="W9" s="29" t="n">
        <v>3.17</v>
      </c>
      <c r="X9" s="35"/>
    </row>
    <row r="10" customFormat="false" ht="14.1" hidden="false" customHeight="true" outlineLevel="0" collapsed="false">
      <c r="A10" s="21" t="n">
        <v>5</v>
      </c>
      <c r="B10" s="22" t="s">
        <v>14</v>
      </c>
      <c r="C10" s="31"/>
      <c r="D10" s="24"/>
      <c r="E10" s="31"/>
      <c r="F10" s="32"/>
      <c r="G10" s="33"/>
      <c r="H10" s="8"/>
      <c r="I10" s="34" t="n">
        <v>4</v>
      </c>
      <c r="J10" s="28" t="n">
        <v>4</v>
      </c>
      <c r="K10" s="24" t="n">
        <v>4</v>
      </c>
      <c r="L10" s="28" t="n">
        <v>5</v>
      </c>
      <c r="M10" s="24" t="n">
        <v>5</v>
      </c>
      <c r="N10" s="28" t="n">
        <v>1</v>
      </c>
      <c r="O10" s="24" t="n">
        <v>2</v>
      </c>
      <c r="P10" s="28" t="n">
        <v>5</v>
      </c>
      <c r="Q10" s="24" t="n">
        <v>3</v>
      </c>
      <c r="R10" s="28" t="n">
        <v>3</v>
      </c>
      <c r="S10" s="24" t="n">
        <v>1</v>
      </c>
      <c r="T10" s="28" t="n">
        <v>2</v>
      </c>
      <c r="U10" s="24" t="n">
        <v>1</v>
      </c>
      <c r="V10" s="28" t="n">
        <v>4</v>
      </c>
      <c r="W10" s="29" t="n">
        <v>3</v>
      </c>
      <c r="X10" s="36" t="n">
        <f aca="false">SUM(W6:W10)/5</f>
        <v>3.102</v>
      </c>
    </row>
    <row r="11" customFormat="false" ht="14.1" hidden="false" customHeight="true" outlineLevel="0" collapsed="false">
      <c r="A11" s="37"/>
      <c r="B11" s="37"/>
      <c r="C11" s="38"/>
      <c r="D11" s="39"/>
      <c r="E11" s="38"/>
      <c r="F11" s="40"/>
      <c r="G11" s="41"/>
      <c r="H11" s="8"/>
      <c r="I11" s="40"/>
      <c r="J11" s="42"/>
      <c r="K11" s="43"/>
      <c r="L11" s="42"/>
      <c r="M11" s="43"/>
      <c r="N11" s="42"/>
      <c r="O11" s="43"/>
      <c r="P11" s="42"/>
      <c r="Q11" s="43"/>
      <c r="R11" s="42"/>
      <c r="S11" s="43"/>
      <c r="T11" s="42"/>
      <c r="U11" s="43"/>
      <c r="V11" s="42"/>
    </row>
    <row r="12" customFormat="false" ht="15" hidden="false" customHeight="false" outlineLevel="0" collapsed="false">
      <c r="A12" s="44"/>
      <c r="B12" s="14" t="s">
        <v>15</v>
      </c>
      <c r="C12" s="45"/>
      <c r="D12" s="46"/>
      <c r="E12" s="45"/>
      <c r="F12" s="47"/>
      <c r="G12" s="47"/>
      <c r="H12" s="45"/>
      <c r="I12" s="46"/>
      <c r="J12" s="45"/>
      <c r="K12" s="46"/>
      <c r="L12" s="45"/>
      <c r="M12" s="46"/>
      <c r="N12" s="45"/>
      <c r="O12" s="46"/>
      <c r="P12" s="45"/>
      <c r="Q12" s="46"/>
      <c r="R12" s="45"/>
      <c r="S12" s="46"/>
      <c r="T12" s="45"/>
      <c r="U12" s="46"/>
      <c r="V12" s="45"/>
      <c r="W12" s="46"/>
      <c r="X12" s="48"/>
    </row>
    <row r="13" customFormat="false" ht="14.1" hidden="false" customHeight="true" outlineLevel="0" collapsed="false">
      <c r="A13" s="49" t="n">
        <v>1</v>
      </c>
      <c r="B13" s="50" t="s">
        <v>16</v>
      </c>
      <c r="C13" s="51"/>
      <c r="D13" s="52"/>
      <c r="E13" s="51"/>
      <c r="F13" s="53"/>
      <c r="G13" s="54"/>
      <c r="H13" s="8"/>
      <c r="I13" s="55" t="n">
        <v>3</v>
      </c>
      <c r="J13" s="56" t="n">
        <v>3</v>
      </c>
      <c r="K13" s="52" t="n">
        <v>4</v>
      </c>
      <c r="L13" s="56" t="n">
        <v>5</v>
      </c>
      <c r="M13" s="52" t="n">
        <v>5</v>
      </c>
      <c r="N13" s="56" t="n">
        <v>2</v>
      </c>
      <c r="O13" s="52" t="n">
        <v>2</v>
      </c>
      <c r="P13" s="56" t="n">
        <v>4</v>
      </c>
      <c r="Q13" s="52" t="n">
        <v>4</v>
      </c>
      <c r="R13" s="56" t="n">
        <v>3</v>
      </c>
      <c r="S13" s="52" t="n">
        <v>2</v>
      </c>
      <c r="T13" s="56" t="n">
        <v>3</v>
      </c>
      <c r="U13" s="52" t="n">
        <v>2</v>
      </c>
      <c r="V13" s="56" t="n">
        <v>4</v>
      </c>
      <c r="W13" s="57" t="n">
        <v>2.67</v>
      </c>
      <c r="X13" s="35"/>
    </row>
    <row r="14" customFormat="false" ht="14.1" hidden="false" customHeight="true" outlineLevel="0" collapsed="false">
      <c r="A14" s="21" t="n">
        <v>2</v>
      </c>
      <c r="B14" s="22" t="s">
        <v>17</v>
      </c>
      <c r="C14" s="31"/>
      <c r="D14" s="24"/>
      <c r="E14" s="31"/>
      <c r="F14" s="32"/>
      <c r="G14" s="33"/>
      <c r="H14" s="8"/>
      <c r="I14" s="34" t="n">
        <v>4</v>
      </c>
      <c r="J14" s="28" t="n">
        <v>3</v>
      </c>
      <c r="K14" s="24" t="n">
        <v>4</v>
      </c>
      <c r="L14" s="28" t="n">
        <v>4</v>
      </c>
      <c r="M14" s="24" t="n">
        <v>5</v>
      </c>
      <c r="N14" s="28" t="n">
        <v>2</v>
      </c>
      <c r="O14" s="24" t="n">
        <v>2</v>
      </c>
      <c r="P14" s="28" t="n">
        <v>4</v>
      </c>
      <c r="Q14" s="24" t="n">
        <v>5</v>
      </c>
      <c r="R14" s="28" t="n">
        <v>3</v>
      </c>
      <c r="S14" s="24" t="n">
        <v>1</v>
      </c>
      <c r="T14" s="28" t="n">
        <v>2</v>
      </c>
      <c r="U14" s="24" t="n">
        <v>1</v>
      </c>
      <c r="V14" s="28" t="n">
        <v>4</v>
      </c>
      <c r="W14" s="57" t="n">
        <v>2.67</v>
      </c>
      <c r="X14" s="35"/>
    </row>
    <row r="15" customFormat="false" ht="14.1" hidden="false" customHeight="true" outlineLevel="0" collapsed="false">
      <c r="A15" s="21" t="n">
        <v>3</v>
      </c>
      <c r="B15" s="58" t="s">
        <v>18</v>
      </c>
      <c r="C15" s="31"/>
      <c r="D15" s="24"/>
      <c r="E15" s="31"/>
      <c r="F15" s="32"/>
      <c r="G15" s="33"/>
      <c r="H15" s="8"/>
      <c r="I15" s="34" t="n">
        <v>5</v>
      </c>
      <c r="J15" s="28" t="n">
        <v>4</v>
      </c>
      <c r="K15" s="24" t="n">
        <v>4</v>
      </c>
      <c r="L15" s="28" t="n">
        <v>5</v>
      </c>
      <c r="M15" s="24" t="n">
        <v>4</v>
      </c>
      <c r="N15" s="28" t="n">
        <v>2</v>
      </c>
      <c r="O15" s="24" t="n">
        <v>3</v>
      </c>
      <c r="P15" s="28" t="n">
        <v>5</v>
      </c>
      <c r="Q15" s="24" t="n">
        <v>3</v>
      </c>
      <c r="R15" s="28" t="n">
        <v>3</v>
      </c>
      <c r="S15" s="24" t="n">
        <v>1</v>
      </c>
      <c r="T15" s="28" t="n">
        <v>2</v>
      </c>
      <c r="U15" s="24" t="n">
        <v>1</v>
      </c>
      <c r="V15" s="28" t="n">
        <v>3</v>
      </c>
      <c r="W15" s="57" t="n">
        <v>3.17</v>
      </c>
      <c r="X15" s="35"/>
    </row>
    <row r="16" customFormat="false" ht="14.1" hidden="false" customHeight="true" outlineLevel="0" collapsed="false">
      <c r="A16" s="21" t="n">
        <v>4</v>
      </c>
      <c r="B16" s="59" t="s">
        <v>19</v>
      </c>
      <c r="C16" s="31"/>
      <c r="D16" s="24"/>
      <c r="E16" s="31"/>
      <c r="F16" s="32"/>
      <c r="G16" s="33"/>
      <c r="H16" s="8"/>
      <c r="I16" s="34" t="n">
        <v>4</v>
      </c>
      <c r="J16" s="28" t="n">
        <v>4</v>
      </c>
      <c r="K16" s="24" t="n">
        <v>4</v>
      </c>
      <c r="L16" s="28" t="n">
        <v>4</v>
      </c>
      <c r="M16" s="24" t="n">
        <v>5</v>
      </c>
      <c r="N16" s="28" t="n">
        <v>3</v>
      </c>
      <c r="O16" s="24" t="n">
        <v>2</v>
      </c>
      <c r="P16" s="28" t="n">
        <v>5</v>
      </c>
      <c r="Q16" s="24" t="n">
        <v>3</v>
      </c>
      <c r="R16" s="28" t="n">
        <v>3</v>
      </c>
      <c r="S16" s="24" t="n">
        <v>1</v>
      </c>
      <c r="T16" s="28" t="n">
        <v>2</v>
      </c>
      <c r="U16" s="24" t="n">
        <v>2</v>
      </c>
      <c r="V16" s="28" t="n">
        <v>3</v>
      </c>
      <c r="W16" s="57" t="n">
        <v>3.33</v>
      </c>
      <c r="X16" s="35"/>
    </row>
    <row r="17" customFormat="false" ht="14.1" hidden="false" customHeight="true" outlineLevel="0" collapsed="false">
      <c r="A17" s="21" t="n">
        <v>5</v>
      </c>
      <c r="B17" s="60" t="s">
        <v>20</v>
      </c>
      <c r="C17" s="31"/>
      <c r="D17" s="24"/>
      <c r="E17" s="31"/>
      <c r="F17" s="32"/>
      <c r="G17" s="33"/>
      <c r="H17" s="8"/>
      <c r="I17" s="34" t="n">
        <v>5</v>
      </c>
      <c r="J17" s="28" t="n">
        <v>4</v>
      </c>
      <c r="K17" s="24" t="n">
        <v>4</v>
      </c>
      <c r="L17" s="28" t="n">
        <v>5</v>
      </c>
      <c r="M17" s="24" t="n">
        <v>5</v>
      </c>
      <c r="N17" s="28" t="n">
        <v>2</v>
      </c>
      <c r="O17" s="24" t="n">
        <v>3</v>
      </c>
      <c r="P17" s="28" t="n">
        <v>4</v>
      </c>
      <c r="Q17" s="24" t="n">
        <v>4</v>
      </c>
      <c r="R17" s="28" t="n">
        <v>3</v>
      </c>
      <c r="S17" s="24" t="n">
        <v>1</v>
      </c>
      <c r="T17" s="28" t="n">
        <v>2</v>
      </c>
      <c r="U17" s="24" t="n">
        <v>1</v>
      </c>
      <c r="V17" s="28" t="n">
        <v>4</v>
      </c>
      <c r="W17" s="57" t="n">
        <v>3.25</v>
      </c>
      <c r="X17" s="35"/>
    </row>
    <row r="18" customFormat="false" ht="14.1" hidden="false" customHeight="true" outlineLevel="0" collapsed="false">
      <c r="A18" s="21" t="n">
        <v>6</v>
      </c>
      <c r="B18" s="22" t="s">
        <v>21</v>
      </c>
      <c r="C18" s="31"/>
      <c r="D18" s="24"/>
      <c r="E18" s="31"/>
      <c r="F18" s="32"/>
      <c r="G18" s="33"/>
      <c r="H18" s="8"/>
      <c r="I18" s="34" t="n">
        <v>4</v>
      </c>
      <c r="J18" s="28" t="n">
        <v>3</v>
      </c>
      <c r="K18" s="24" t="n">
        <v>4</v>
      </c>
      <c r="L18" s="28" t="n">
        <v>4</v>
      </c>
      <c r="M18" s="24" t="n">
        <v>4</v>
      </c>
      <c r="N18" s="28" t="n">
        <v>1</v>
      </c>
      <c r="O18" s="24" t="n">
        <v>2</v>
      </c>
      <c r="P18" s="28" t="n">
        <v>4</v>
      </c>
      <c r="Q18" s="24" t="n">
        <v>4</v>
      </c>
      <c r="R18" s="28" t="n">
        <v>3</v>
      </c>
      <c r="S18" s="24" t="n">
        <v>1</v>
      </c>
      <c r="T18" s="28" t="n">
        <v>1</v>
      </c>
      <c r="U18" s="24" t="n">
        <v>2</v>
      </c>
      <c r="V18" s="28" t="n">
        <v>4</v>
      </c>
      <c r="W18" s="57" t="n">
        <v>3.25</v>
      </c>
      <c r="X18" s="35"/>
    </row>
    <row r="19" customFormat="false" ht="14.1" hidden="false" customHeight="true" outlineLevel="0" collapsed="false">
      <c r="A19" s="21" t="n">
        <v>7</v>
      </c>
      <c r="B19" s="59" t="s">
        <v>22</v>
      </c>
      <c r="C19" s="31"/>
      <c r="D19" s="24"/>
      <c r="E19" s="31"/>
      <c r="F19" s="32"/>
      <c r="G19" s="33"/>
      <c r="H19" s="8"/>
      <c r="I19" s="34" t="n">
        <v>4</v>
      </c>
      <c r="J19" s="28" t="n">
        <v>3</v>
      </c>
      <c r="K19" s="24" t="n">
        <v>4</v>
      </c>
      <c r="L19" s="28" t="n">
        <v>5</v>
      </c>
      <c r="M19" s="24" t="n">
        <v>5</v>
      </c>
      <c r="N19" s="28" t="n">
        <v>3</v>
      </c>
      <c r="O19" s="24" t="n">
        <v>3</v>
      </c>
      <c r="P19" s="28" t="n">
        <v>4</v>
      </c>
      <c r="Q19" s="24" t="n">
        <v>3</v>
      </c>
      <c r="R19" s="28" t="n">
        <v>3</v>
      </c>
      <c r="S19" s="24" t="n">
        <v>1</v>
      </c>
      <c r="T19" s="28" t="n">
        <v>1</v>
      </c>
      <c r="U19" s="24" t="n">
        <v>1</v>
      </c>
      <c r="V19" s="28" t="n">
        <v>3</v>
      </c>
      <c r="W19" s="57" t="n">
        <v>3.08</v>
      </c>
      <c r="X19" s="35"/>
    </row>
    <row r="20" customFormat="false" ht="14.1" hidden="false" customHeight="true" outlineLevel="0" collapsed="false">
      <c r="A20" s="21" t="n">
        <v>8</v>
      </c>
      <c r="B20" s="22" t="s">
        <v>23</v>
      </c>
      <c r="C20" s="31"/>
      <c r="D20" s="24"/>
      <c r="E20" s="31"/>
      <c r="F20" s="32"/>
      <c r="G20" s="33"/>
      <c r="H20" s="8"/>
      <c r="I20" s="34" t="n">
        <v>5</v>
      </c>
      <c r="J20" s="28" t="n">
        <v>3</v>
      </c>
      <c r="K20" s="24" t="n">
        <v>4</v>
      </c>
      <c r="L20" s="28" t="n">
        <v>5</v>
      </c>
      <c r="M20" s="24" t="n">
        <v>5</v>
      </c>
      <c r="N20" s="28" t="n">
        <v>1</v>
      </c>
      <c r="O20" s="24" t="n">
        <v>2</v>
      </c>
      <c r="P20" s="28" t="n">
        <v>4</v>
      </c>
      <c r="Q20" s="24" t="n">
        <v>3</v>
      </c>
      <c r="R20" s="28" t="n">
        <v>2</v>
      </c>
      <c r="S20" s="24" t="n">
        <v>2</v>
      </c>
      <c r="T20" s="28" t="n">
        <v>1</v>
      </c>
      <c r="U20" s="24" t="n">
        <v>1</v>
      </c>
      <c r="V20" s="28" t="n">
        <v>5</v>
      </c>
      <c r="W20" s="57" t="n">
        <v>3.08</v>
      </c>
      <c r="X20" s="35"/>
    </row>
    <row r="21" customFormat="false" ht="14.1" hidden="false" customHeight="true" outlineLevel="0" collapsed="false">
      <c r="A21" s="21" t="n">
        <v>9</v>
      </c>
      <c r="B21" s="22" t="s">
        <v>24</v>
      </c>
      <c r="C21" s="31"/>
      <c r="D21" s="24"/>
      <c r="E21" s="31"/>
      <c r="F21" s="32"/>
      <c r="G21" s="33"/>
      <c r="H21" s="8"/>
      <c r="I21" s="34" t="n">
        <v>5</v>
      </c>
      <c r="J21" s="28" t="n">
        <v>3</v>
      </c>
      <c r="K21" s="24" t="n">
        <v>4</v>
      </c>
      <c r="L21" s="28" t="n">
        <v>5</v>
      </c>
      <c r="M21" s="24" t="n">
        <v>5</v>
      </c>
      <c r="N21" s="28" t="n">
        <v>1</v>
      </c>
      <c r="O21" s="24" t="n">
        <v>2</v>
      </c>
      <c r="P21" s="28" t="n">
        <v>5</v>
      </c>
      <c r="Q21" s="24" t="n">
        <v>3</v>
      </c>
      <c r="R21" s="28" t="n">
        <v>3</v>
      </c>
      <c r="S21" s="24" t="n">
        <v>1</v>
      </c>
      <c r="T21" s="28" t="n">
        <v>2</v>
      </c>
      <c r="U21" s="24" t="n">
        <v>2</v>
      </c>
      <c r="V21" s="28" t="n">
        <v>4</v>
      </c>
      <c r="W21" s="57" t="n">
        <v>3</v>
      </c>
      <c r="X21" s="36" t="n">
        <f aca="false">SUM(W13:W21)/9</f>
        <v>3.05555555555556</v>
      </c>
    </row>
    <row r="22" customFormat="false" ht="14.1" hidden="false" customHeight="true" outlineLevel="0" collapsed="false">
      <c r="A22" s="61"/>
      <c r="B22" s="62"/>
      <c r="C22" s="63"/>
      <c r="D22" s="63"/>
      <c r="E22" s="63"/>
      <c r="F22" s="63"/>
      <c r="G22" s="63"/>
      <c r="H22" s="64"/>
      <c r="I22" s="37"/>
      <c r="J22" s="42"/>
      <c r="K22" s="43"/>
      <c r="L22" s="42"/>
      <c r="M22" s="43"/>
      <c r="N22" s="42"/>
      <c r="O22" s="43"/>
      <c r="P22" s="42"/>
      <c r="Q22" s="43"/>
      <c r="R22" s="42"/>
      <c r="S22" s="43"/>
      <c r="T22" s="42"/>
      <c r="U22" s="43"/>
      <c r="V22" s="42"/>
    </row>
    <row r="23" customFormat="false" ht="15" hidden="false" customHeight="false" outlineLevel="0" collapsed="false">
      <c r="A23" s="44"/>
      <c r="B23" s="14" t="s">
        <v>25</v>
      </c>
      <c r="C23" s="45"/>
      <c r="D23" s="46"/>
      <c r="E23" s="45"/>
      <c r="F23" s="47"/>
      <c r="G23" s="47"/>
      <c r="H23" s="46"/>
      <c r="I23" s="46"/>
      <c r="J23" s="45"/>
      <c r="K23" s="46"/>
      <c r="L23" s="45"/>
      <c r="M23" s="46"/>
      <c r="N23" s="45"/>
      <c r="O23" s="46"/>
      <c r="P23" s="45"/>
      <c r="Q23" s="46"/>
      <c r="R23" s="45"/>
      <c r="S23" s="46"/>
      <c r="T23" s="45"/>
      <c r="U23" s="46"/>
      <c r="V23" s="45"/>
      <c r="W23" s="46"/>
      <c r="X23" s="48"/>
    </row>
    <row r="24" s="70" customFormat="true" ht="12" hidden="false" customHeight="true" outlineLevel="0" collapsed="false">
      <c r="A24" s="65" t="n">
        <v>1</v>
      </c>
      <c r="B24" s="66" t="s">
        <v>26</v>
      </c>
      <c r="C24" s="51"/>
      <c r="D24" s="67"/>
      <c r="E24" s="51"/>
      <c r="F24" s="53"/>
      <c r="G24" s="54"/>
      <c r="H24" s="68"/>
      <c r="I24" s="55" t="n">
        <v>4</v>
      </c>
      <c r="J24" s="56" t="n">
        <v>4</v>
      </c>
      <c r="K24" s="52" t="n">
        <v>4</v>
      </c>
      <c r="L24" s="56" t="n">
        <v>5</v>
      </c>
      <c r="M24" s="52" t="n">
        <v>5</v>
      </c>
      <c r="N24" s="56" t="n">
        <v>2</v>
      </c>
      <c r="O24" s="52" t="n">
        <v>3</v>
      </c>
      <c r="P24" s="56" t="n">
        <v>5</v>
      </c>
      <c r="Q24" s="52" t="n">
        <v>4</v>
      </c>
      <c r="R24" s="56" t="n">
        <v>4</v>
      </c>
      <c r="S24" s="52" t="n">
        <v>4</v>
      </c>
      <c r="T24" s="56" t="n">
        <v>2</v>
      </c>
      <c r="U24" s="52" t="n">
        <v>1</v>
      </c>
      <c r="V24" s="56" t="n">
        <v>4</v>
      </c>
      <c r="W24" s="57" t="n">
        <v>2.58</v>
      </c>
      <c r="X24" s="69"/>
    </row>
    <row r="25" s="70" customFormat="true" ht="12" hidden="false" customHeight="true" outlineLevel="0" collapsed="false">
      <c r="A25" s="71" t="n">
        <v>2</v>
      </c>
      <c r="B25" s="72" t="s">
        <v>27</v>
      </c>
      <c r="C25" s="31"/>
      <c r="D25" s="73"/>
      <c r="E25" s="31"/>
      <c r="F25" s="32"/>
      <c r="G25" s="33"/>
      <c r="H25" s="74"/>
      <c r="I25" s="34" t="n">
        <v>3</v>
      </c>
      <c r="J25" s="28" t="n">
        <v>4</v>
      </c>
      <c r="K25" s="24" t="n">
        <v>4</v>
      </c>
      <c r="L25" s="28" t="n">
        <v>5</v>
      </c>
      <c r="M25" s="24" t="n">
        <v>5</v>
      </c>
      <c r="N25" s="28" t="n">
        <v>2</v>
      </c>
      <c r="O25" s="24" t="n">
        <v>3</v>
      </c>
      <c r="P25" s="28" t="n">
        <v>4</v>
      </c>
      <c r="Q25" s="24" t="n">
        <v>3</v>
      </c>
      <c r="R25" s="28" t="n">
        <v>3</v>
      </c>
      <c r="S25" s="24" t="n">
        <v>2</v>
      </c>
      <c r="T25" s="28" t="n">
        <v>2</v>
      </c>
      <c r="U25" s="24" t="n">
        <v>2</v>
      </c>
      <c r="V25" s="28" t="n">
        <v>5</v>
      </c>
      <c r="W25" s="57" t="n">
        <v>3</v>
      </c>
      <c r="X25" s="69"/>
    </row>
    <row r="26" s="70" customFormat="true" ht="12" hidden="false" customHeight="true" outlineLevel="0" collapsed="false">
      <c r="A26" s="71" t="n">
        <v>3</v>
      </c>
      <c r="B26" s="72" t="s">
        <v>28</v>
      </c>
      <c r="C26" s="31"/>
      <c r="D26" s="73"/>
      <c r="E26" s="31"/>
      <c r="F26" s="32"/>
      <c r="G26" s="33"/>
      <c r="H26" s="74"/>
      <c r="I26" s="34" t="n">
        <v>5</v>
      </c>
      <c r="J26" s="28" t="n">
        <v>4</v>
      </c>
      <c r="K26" s="24" t="n">
        <v>4</v>
      </c>
      <c r="L26" s="28" t="n">
        <v>5</v>
      </c>
      <c r="M26" s="24" t="n">
        <v>5</v>
      </c>
      <c r="N26" s="28" t="n">
        <v>1</v>
      </c>
      <c r="O26" s="24" t="n">
        <v>3</v>
      </c>
      <c r="P26" s="28" t="n">
        <v>5</v>
      </c>
      <c r="Q26" s="24" t="n">
        <v>4</v>
      </c>
      <c r="R26" s="28" t="n">
        <v>4</v>
      </c>
      <c r="S26" s="24" t="n">
        <v>1</v>
      </c>
      <c r="T26" s="28" t="n">
        <v>2</v>
      </c>
      <c r="U26" s="24" t="n">
        <v>2</v>
      </c>
      <c r="V26" s="28" t="n">
        <v>3</v>
      </c>
      <c r="W26" s="57" t="n">
        <v>3</v>
      </c>
      <c r="X26" s="69"/>
    </row>
    <row r="27" s="70" customFormat="true" ht="12" hidden="false" customHeight="true" outlineLevel="0" collapsed="false">
      <c r="A27" s="71" t="n">
        <v>4</v>
      </c>
      <c r="B27" s="72" t="s">
        <v>29</v>
      </c>
      <c r="C27" s="31"/>
      <c r="D27" s="73"/>
      <c r="E27" s="31"/>
      <c r="F27" s="32"/>
      <c r="G27" s="33"/>
      <c r="H27" s="74"/>
      <c r="I27" s="34" t="n">
        <v>4</v>
      </c>
      <c r="J27" s="28" t="n">
        <v>4</v>
      </c>
      <c r="K27" s="24" t="n">
        <v>4</v>
      </c>
      <c r="L27" s="28" t="n">
        <v>5</v>
      </c>
      <c r="M27" s="24" t="n">
        <v>5</v>
      </c>
      <c r="N27" s="28" t="n">
        <v>1</v>
      </c>
      <c r="O27" s="24" t="n">
        <v>3</v>
      </c>
      <c r="P27" s="28" t="n">
        <v>4</v>
      </c>
      <c r="Q27" s="24" t="n">
        <v>3</v>
      </c>
      <c r="R27" s="28" t="n">
        <v>3</v>
      </c>
      <c r="S27" s="24" t="n">
        <v>1</v>
      </c>
      <c r="T27" s="28" t="n">
        <v>2</v>
      </c>
      <c r="U27" s="24" t="n">
        <v>2</v>
      </c>
      <c r="V27" s="28" t="n">
        <v>5</v>
      </c>
      <c r="W27" s="57" t="n">
        <v>2.92</v>
      </c>
      <c r="X27" s="69"/>
    </row>
    <row r="28" s="70" customFormat="true" ht="12" hidden="false" customHeight="true" outlineLevel="0" collapsed="false">
      <c r="A28" s="71" t="n">
        <v>5</v>
      </c>
      <c r="B28" s="72" t="s">
        <v>30</v>
      </c>
      <c r="C28" s="31"/>
      <c r="D28" s="75"/>
      <c r="E28" s="31"/>
      <c r="F28" s="32"/>
      <c r="G28" s="33"/>
      <c r="H28" s="74"/>
      <c r="I28" s="34" t="n">
        <v>5</v>
      </c>
      <c r="J28" s="28" t="n">
        <v>4</v>
      </c>
      <c r="K28" s="24" t="n">
        <v>4</v>
      </c>
      <c r="L28" s="28" t="n">
        <v>5</v>
      </c>
      <c r="M28" s="24" t="n">
        <v>5</v>
      </c>
      <c r="N28" s="28" t="n">
        <v>3</v>
      </c>
      <c r="O28" s="24" t="n">
        <v>3</v>
      </c>
      <c r="P28" s="28" t="n">
        <v>5</v>
      </c>
      <c r="Q28" s="24" t="n">
        <v>3</v>
      </c>
      <c r="R28" s="28" t="n">
        <v>4</v>
      </c>
      <c r="S28" s="24" t="n">
        <v>1</v>
      </c>
      <c r="T28" s="28" t="n">
        <v>1</v>
      </c>
      <c r="U28" s="24" t="n">
        <v>2</v>
      </c>
      <c r="V28" s="28" t="n">
        <v>4</v>
      </c>
      <c r="W28" s="57" t="n">
        <v>2.42</v>
      </c>
      <c r="X28" s="76" t="n">
        <f aca="false">SUM(W24:W28)/5</f>
        <v>2.784</v>
      </c>
    </row>
    <row r="29" s="70" customFormat="true" ht="12" hidden="false" customHeight="true" outlineLevel="0" collapsed="false">
      <c r="A29" s="77"/>
      <c r="B29" s="77"/>
      <c r="C29" s="78"/>
      <c r="D29" s="75"/>
      <c r="E29" s="78"/>
      <c r="F29" s="79"/>
      <c r="G29" s="80"/>
      <c r="H29" s="8"/>
      <c r="I29" s="81"/>
      <c r="J29" s="28"/>
      <c r="K29" s="24"/>
      <c r="L29" s="28"/>
      <c r="M29" s="24"/>
      <c r="N29" s="28"/>
      <c r="O29" s="24"/>
      <c r="P29" s="28"/>
      <c r="Q29" s="24"/>
      <c r="R29" s="28"/>
      <c r="S29" s="24"/>
      <c r="T29" s="28"/>
      <c r="U29" s="24"/>
      <c r="V29" s="28"/>
    </row>
    <row r="30" customFormat="false" ht="12" hidden="false" customHeight="true" outlineLevel="0" collapsed="false">
      <c r="A30" s="62"/>
      <c r="B30" s="62"/>
      <c r="C30" s="82"/>
      <c r="D30" s="43"/>
      <c r="E30" s="82"/>
      <c r="F30" s="37"/>
      <c r="G30" s="41"/>
      <c r="H30" s="8"/>
      <c r="I30" s="40"/>
      <c r="J30" s="42"/>
      <c r="K30" s="43"/>
      <c r="L30" s="42"/>
      <c r="M30" s="43"/>
      <c r="N30" s="42"/>
      <c r="O30" s="43"/>
      <c r="P30" s="42"/>
      <c r="Q30" s="43"/>
      <c r="R30" s="42"/>
      <c r="S30" s="43"/>
      <c r="T30" s="42"/>
      <c r="U30" s="43"/>
      <c r="V30" s="42"/>
    </row>
    <row r="31" customFormat="false" ht="15.75" hidden="false" customHeight="true" outlineLevel="0" collapsed="false">
      <c r="A31" s="44"/>
      <c r="B31" s="83" t="s">
        <v>31</v>
      </c>
      <c r="C31" s="45"/>
      <c r="D31" s="84"/>
      <c r="E31" s="45"/>
      <c r="F31" s="47"/>
      <c r="G31" s="47"/>
      <c r="H31" s="46"/>
      <c r="I31" s="46"/>
      <c r="J31" s="20"/>
      <c r="K31" s="84"/>
      <c r="L31" s="20"/>
      <c r="M31" s="84"/>
      <c r="N31" s="20"/>
      <c r="O31" s="84"/>
      <c r="P31" s="20"/>
      <c r="Q31" s="84"/>
      <c r="R31" s="20"/>
      <c r="S31" s="84"/>
      <c r="T31" s="20"/>
      <c r="U31" s="84"/>
      <c r="V31" s="20"/>
      <c r="W31" s="46"/>
      <c r="X31" s="48"/>
    </row>
    <row r="32" customFormat="false" ht="12.95" hidden="false" customHeight="true" outlineLevel="0" collapsed="false">
      <c r="A32" s="49" t="n">
        <v>1</v>
      </c>
      <c r="B32" s="50" t="s">
        <v>32</v>
      </c>
      <c r="C32" s="51"/>
      <c r="D32" s="67"/>
      <c r="E32" s="51"/>
      <c r="F32" s="53"/>
      <c r="G32" s="54"/>
      <c r="H32" s="68"/>
      <c r="I32" s="85" t="n">
        <v>5</v>
      </c>
      <c r="J32" s="56" t="n">
        <v>4</v>
      </c>
      <c r="K32" s="52" t="n">
        <v>4</v>
      </c>
      <c r="L32" s="56" t="n">
        <v>4</v>
      </c>
      <c r="M32" s="52" t="n">
        <v>5</v>
      </c>
      <c r="N32" s="56" t="n">
        <v>3</v>
      </c>
      <c r="O32" s="52" t="n">
        <v>3</v>
      </c>
      <c r="P32" s="56" t="n">
        <v>5</v>
      </c>
      <c r="Q32" s="52" t="n">
        <v>4</v>
      </c>
      <c r="R32" s="56" t="n">
        <v>4</v>
      </c>
      <c r="S32" s="52" t="n">
        <v>1</v>
      </c>
      <c r="T32" s="56" t="n">
        <v>2</v>
      </c>
      <c r="U32" s="52" t="n">
        <v>2</v>
      </c>
      <c r="V32" s="56" t="n">
        <v>4</v>
      </c>
      <c r="W32" s="57" t="n">
        <v>2.83</v>
      </c>
      <c r="X32" s="35"/>
    </row>
    <row r="33" customFormat="false" ht="12.95" hidden="false" customHeight="true" outlineLevel="0" collapsed="false">
      <c r="A33" s="21" t="n">
        <v>2</v>
      </c>
      <c r="B33" s="22" t="s">
        <v>33</v>
      </c>
      <c r="C33" s="31"/>
      <c r="D33" s="24"/>
      <c r="E33" s="31"/>
      <c r="F33" s="32"/>
      <c r="G33" s="33"/>
      <c r="H33" s="74"/>
      <c r="I33" s="27" t="n">
        <v>1</v>
      </c>
      <c r="J33" s="28" t="n">
        <v>4</v>
      </c>
      <c r="K33" s="24" t="n">
        <v>4</v>
      </c>
      <c r="L33" s="28" t="n">
        <v>5</v>
      </c>
      <c r="M33" s="24" t="n">
        <v>5</v>
      </c>
      <c r="N33" s="28" t="n">
        <v>3</v>
      </c>
      <c r="O33" s="24" t="n">
        <v>3</v>
      </c>
      <c r="P33" s="28" t="n">
        <v>5</v>
      </c>
      <c r="Q33" s="24" t="n">
        <v>3</v>
      </c>
      <c r="R33" s="28" t="n">
        <v>4</v>
      </c>
      <c r="S33" s="24" t="n">
        <v>1</v>
      </c>
      <c r="T33" s="28" t="n">
        <v>2</v>
      </c>
      <c r="U33" s="24" t="n">
        <v>2</v>
      </c>
      <c r="V33" s="28" t="n">
        <v>4</v>
      </c>
      <c r="W33" s="57" t="n">
        <v>3</v>
      </c>
      <c r="X33" s="36" t="n">
        <f aca="false">SUM(W32:W33)/2</f>
        <v>2.915</v>
      </c>
    </row>
    <row r="34" customFormat="false" ht="12.95" hidden="false" customHeight="true" outlineLevel="0" collapsed="false">
      <c r="A34" s="6"/>
      <c r="B34" s="86" t="s">
        <v>34</v>
      </c>
      <c r="C34" s="87"/>
      <c r="D34" s="6"/>
      <c r="E34" s="87"/>
      <c r="F34" s="10"/>
      <c r="G34" s="10"/>
      <c r="H34" s="88"/>
      <c r="I34" s="89"/>
      <c r="J34" s="87"/>
      <c r="K34" s="6"/>
      <c r="L34" s="87"/>
      <c r="M34" s="6"/>
      <c r="N34" s="87"/>
      <c r="O34" s="6"/>
      <c r="P34" s="87"/>
      <c r="Q34" s="6"/>
      <c r="R34" s="87"/>
      <c r="S34" s="6"/>
      <c r="T34" s="87"/>
      <c r="U34" s="6"/>
      <c r="V34" s="87"/>
      <c r="W34" s="90"/>
      <c r="X34" s="90" t="n">
        <f aca="false">AVERAGE(X8:X33)</f>
        <v>2.96413888888889</v>
      </c>
    </row>
    <row r="35" customFormat="false" ht="15" hidden="false" customHeight="false" outlineLevel="0" collapsed="false">
      <c r="B35" s="0" t="s">
        <v>35</v>
      </c>
      <c r="F35" s="91"/>
      <c r="G35" s="91"/>
    </row>
    <row r="36" customFormat="false" ht="15" hidden="false" customHeight="true" outlineLevel="0" collapsed="false">
      <c r="B36" s="92" t="s">
        <v>36</v>
      </c>
      <c r="C36" s="92"/>
      <c r="D36" s="92"/>
      <c r="E36" s="92"/>
      <c r="F36" s="92"/>
      <c r="G36" s="92"/>
    </row>
  </sheetData>
  <mergeCells count="6">
    <mergeCell ref="C1:J1"/>
    <mergeCell ref="A2:X2"/>
    <mergeCell ref="A3:A5"/>
    <mergeCell ref="W3:W5"/>
    <mergeCell ref="X3:X5"/>
    <mergeCell ref="C22:G22"/>
  </mergeCells>
  <printOptions headings="false" gridLines="false" gridLinesSet="true" horizontalCentered="false" verticalCentered="false"/>
  <pageMargins left="0.25" right="0.25" top="0.35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X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67.7"/>
    <col collapsed="false" customWidth="true" hidden="false" outlineLevel="0" max="7" min="3" style="0" width="3.7"/>
    <col collapsed="false" customWidth="true" hidden="true" outlineLevel="0" max="8" min="8" style="0" width="3.28"/>
    <col collapsed="false" customWidth="true" hidden="true" outlineLevel="0" max="9" min="9" style="0" width="5.28"/>
    <col collapsed="false" customWidth="true" hidden="true" outlineLevel="0" max="10" min="10" style="0" width="5.13"/>
    <col collapsed="false" customWidth="true" hidden="true" outlineLevel="0" max="11" min="11" style="0" width="5.28"/>
    <col collapsed="false" customWidth="true" hidden="true" outlineLevel="0" max="12" min="12" style="0" width="5.13"/>
    <col collapsed="false" customWidth="true" hidden="true" outlineLevel="0" max="13" min="13" style="0" width="5.28"/>
    <col collapsed="false" customWidth="true" hidden="true" outlineLevel="0" max="14" min="14" style="0" width="5.13"/>
    <col collapsed="false" customWidth="true" hidden="true" outlineLevel="0" max="15" min="15" style="0" width="5.28"/>
    <col collapsed="false" customWidth="true" hidden="true" outlineLevel="0" max="16" min="16" style="0" width="5.13"/>
    <col collapsed="false" customWidth="true" hidden="true" outlineLevel="0" max="17" min="17" style="0" width="5.28"/>
    <col collapsed="false" customWidth="true" hidden="true" outlineLevel="0" max="18" min="18" style="0" width="5.13"/>
    <col collapsed="false" customWidth="true" hidden="true" outlineLevel="0" max="19" min="19" style="0" width="5.28"/>
    <col collapsed="false" customWidth="true" hidden="true" outlineLevel="0" max="20" min="20" style="0" width="5.13"/>
    <col collapsed="false" customWidth="true" hidden="true" outlineLevel="0" max="21" min="21" style="0" width="5.28"/>
    <col collapsed="false" customWidth="true" hidden="true" outlineLevel="0" max="22" min="22" style="0" width="5.13"/>
    <col collapsed="false" customWidth="false" hidden="true" outlineLevel="0" max="24" min="23" style="0" width="8.96"/>
  </cols>
  <sheetData>
    <row r="1" customFormat="false" ht="20.1" hidden="false" customHeight="true" outlineLevel="0" collapsed="false">
      <c r="A1" s="1"/>
      <c r="B1" s="1"/>
      <c r="C1" s="2"/>
      <c r="D1" s="2"/>
      <c r="E1" s="2"/>
      <c r="F1" s="2"/>
      <c r="G1" s="2"/>
      <c r="H1" s="2"/>
      <c r="I1" s="2"/>
      <c r="J1" s="2"/>
    </row>
    <row r="2" customFormat="false" ht="20.1" hidden="false" customHeight="true" outlineLevel="0" collapsed="false">
      <c r="A2" s="3" t="s">
        <v>3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4.1" hidden="false" customHeight="true" outlineLevel="0" collapsed="false">
      <c r="A3" s="4" t="s">
        <v>1</v>
      </c>
      <c r="B3" s="5"/>
      <c r="C3" s="6" t="s">
        <v>2</v>
      </c>
      <c r="D3" s="6" t="s">
        <v>3</v>
      </c>
      <c r="E3" s="6" t="s">
        <v>4</v>
      </c>
      <c r="F3" s="7" t="s">
        <v>5</v>
      </c>
      <c r="G3" s="7" t="s">
        <v>6</v>
      </c>
      <c r="H3" s="8"/>
      <c r="I3" s="9" t="n">
        <v>1</v>
      </c>
      <c r="J3" s="9" t="n">
        <v>2</v>
      </c>
      <c r="K3" s="9" t="n">
        <v>3</v>
      </c>
      <c r="L3" s="9" t="n">
        <v>4</v>
      </c>
      <c r="M3" s="9" t="n">
        <v>5</v>
      </c>
      <c r="N3" s="9" t="n">
        <v>6</v>
      </c>
      <c r="O3" s="9" t="n">
        <v>7</v>
      </c>
      <c r="P3" s="9" t="n">
        <v>8</v>
      </c>
      <c r="Q3" s="9" t="n">
        <v>9</v>
      </c>
      <c r="R3" s="9" t="n">
        <v>10</v>
      </c>
      <c r="S3" s="9" t="n">
        <v>11</v>
      </c>
      <c r="T3" s="9" t="n">
        <v>12</v>
      </c>
      <c r="U3" s="9" t="n">
        <v>13</v>
      </c>
      <c r="V3" s="9" t="n">
        <v>14</v>
      </c>
      <c r="W3" s="10" t="s">
        <v>7</v>
      </c>
      <c r="X3" s="11" t="s">
        <v>8</v>
      </c>
    </row>
    <row r="4" customFormat="false" ht="14.1" hidden="false" customHeight="true" outlineLevel="0" collapsed="false">
      <c r="A4" s="4"/>
      <c r="B4" s="12"/>
      <c r="C4" s="10" t="n">
        <v>1</v>
      </c>
      <c r="D4" s="10" t="n">
        <v>2</v>
      </c>
      <c r="E4" s="10" t="n">
        <v>3</v>
      </c>
      <c r="F4" s="11" t="n">
        <v>4</v>
      </c>
      <c r="G4" s="11" t="n">
        <v>5</v>
      </c>
      <c r="H4" s="8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0"/>
      <c r="X4" s="11"/>
    </row>
    <row r="5" customFormat="false" ht="16.5" hidden="false" customHeight="true" outlineLevel="0" collapsed="false">
      <c r="A5" s="4"/>
      <c r="B5" s="14" t="s">
        <v>9</v>
      </c>
      <c r="C5" s="15"/>
      <c r="D5" s="16"/>
      <c r="E5" s="15"/>
      <c r="F5" s="17"/>
      <c r="G5" s="18"/>
      <c r="H5" s="8"/>
      <c r="I5" s="19"/>
      <c r="J5" s="20"/>
      <c r="K5" s="19"/>
      <c r="L5" s="20"/>
      <c r="M5" s="19"/>
      <c r="N5" s="20"/>
      <c r="O5" s="19"/>
      <c r="P5" s="20"/>
      <c r="Q5" s="19"/>
      <c r="R5" s="20"/>
      <c r="S5" s="19"/>
      <c r="T5" s="20"/>
      <c r="U5" s="19"/>
      <c r="V5" s="20"/>
      <c r="W5" s="10"/>
      <c r="X5" s="11"/>
    </row>
    <row r="6" customFormat="false" ht="14.1" hidden="false" customHeight="true" outlineLevel="0" collapsed="false">
      <c r="A6" s="21" t="n">
        <v>1</v>
      </c>
      <c r="B6" s="22" t="s">
        <v>10</v>
      </c>
      <c r="C6" s="23"/>
      <c r="D6" s="24"/>
      <c r="E6" s="23"/>
      <c r="F6" s="25"/>
      <c r="G6" s="26"/>
      <c r="H6" s="8"/>
      <c r="I6" s="27" t="n">
        <v>4</v>
      </c>
      <c r="J6" s="28" t="n">
        <v>4</v>
      </c>
      <c r="K6" s="24" t="n">
        <v>4</v>
      </c>
      <c r="L6" s="28" t="n">
        <v>4</v>
      </c>
      <c r="M6" s="24" t="n">
        <v>5</v>
      </c>
      <c r="N6" s="28" t="n">
        <v>2</v>
      </c>
      <c r="O6" s="24" t="n">
        <v>3</v>
      </c>
      <c r="P6" s="28" t="n">
        <v>5</v>
      </c>
      <c r="Q6" s="24" t="n">
        <v>4</v>
      </c>
      <c r="R6" s="28" t="n">
        <v>4</v>
      </c>
      <c r="S6" s="24" t="n">
        <v>2</v>
      </c>
      <c r="T6" s="28" t="n">
        <v>4</v>
      </c>
      <c r="U6" s="24" t="n">
        <v>2</v>
      </c>
      <c r="V6" s="28" t="n">
        <v>4</v>
      </c>
      <c r="W6" s="29" t="n">
        <v>4.17</v>
      </c>
      <c r="X6" s="30"/>
    </row>
    <row r="7" customFormat="false" ht="14.1" hidden="false" customHeight="true" outlineLevel="0" collapsed="false">
      <c r="A7" s="21" t="n">
        <v>2</v>
      </c>
      <c r="B7" s="22" t="s">
        <v>11</v>
      </c>
      <c r="C7" s="31"/>
      <c r="D7" s="24"/>
      <c r="E7" s="31"/>
      <c r="F7" s="32"/>
      <c r="G7" s="33"/>
      <c r="H7" s="8"/>
      <c r="I7" s="34" t="n">
        <v>4</v>
      </c>
      <c r="J7" s="28" t="n">
        <v>4</v>
      </c>
      <c r="K7" s="24" t="n">
        <v>4</v>
      </c>
      <c r="L7" s="28" t="n">
        <v>4</v>
      </c>
      <c r="M7" s="24" t="n">
        <v>5</v>
      </c>
      <c r="N7" s="28" t="n">
        <v>2</v>
      </c>
      <c r="O7" s="24" t="n">
        <v>3</v>
      </c>
      <c r="P7" s="28" t="n">
        <v>5</v>
      </c>
      <c r="Q7" s="24" t="n">
        <v>4</v>
      </c>
      <c r="R7" s="28" t="n">
        <v>3</v>
      </c>
      <c r="S7" s="24" t="n">
        <v>1</v>
      </c>
      <c r="T7" s="28" t="n">
        <v>4</v>
      </c>
      <c r="U7" s="24" t="n">
        <v>1</v>
      </c>
      <c r="V7" s="28" t="n">
        <v>5</v>
      </c>
      <c r="W7" s="29" t="n">
        <v>4.08</v>
      </c>
      <c r="X7" s="35"/>
    </row>
    <row r="8" customFormat="false" ht="14.1" hidden="false" customHeight="true" outlineLevel="0" collapsed="false">
      <c r="A8" s="21" t="n">
        <v>3</v>
      </c>
      <c r="B8" s="22" t="s">
        <v>12</v>
      </c>
      <c r="C8" s="31"/>
      <c r="D8" s="24"/>
      <c r="E8" s="31"/>
      <c r="F8" s="32"/>
      <c r="G8" s="33"/>
      <c r="H8" s="8"/>
      <c r="I8" s="34" t="n">
        <v>4</v>
      </c>
      <c r="J8" s="28" t="n">
        <v>4</v>
      </c>
      <c r="K8" s="24" t="n">
        <v>4</v>
      </c>
      <c r="L8" s="28" t="n">
        <v>5</v>
      </c>
      <c r="M8" s="24" t="n">
        <v>5</v>
      </c>
      <c r="N8" s="28" t="n">
        <v>1</v>
      </c>
      <c r="O8" s="24" t="n">
        <v>3</v>
      </c>
      <c r="P8" s="28" t="n">
        <v>5</v>
      </c>
      <c r="Q8" s="24" t="n">
        <v>4</v>
      </c>
      <c r="R8" s="28" t="n">
        <v>3</v>
      </c>
      <c r="S8" s="24" t="n">
        <v>2</v>
      </c>
      <c r="T8" s="28" t="n">
        <v>3</v>
      </c>
      <c r="U8" s="24" t="n">
        <v>2</v>
      </c>
      <c r="V8" s="28" t="n">
        <v>4</v>
      </c>
      <c r="W8" s="29" t="n">
        <v>4.33</v>
      </c>
      <c r="X8" s="35"/>
    </row>
    <row r="9" customFormat="false" ht="14.1" hidden="false" customHeight="true" outlineLevel="0" collapsed="false">
      <c r="A9" s="21" t="n">
        <v>4</v>
      </c>
      <c r="B9" s="22" t="s">
        <v>13</v>
      </c>
      <c r="C9" s="31"/>
      <c r="D9" s="24"/>
      <c r="E9" s="31"/>
      <c r="F9" s="32"/>
      <c r="G9" s="33"/>
      <c r="H9" s="8"/>
      <c r="I9" s="34" t="n">
        <v>5</v>
      </c>
      <c r="J9" s="28" t="n">
        <v>4</v>
      </c>
      <c r="K9" s="24" t="n">
        <v>4</v>
      </c>
      <c r="L9" s="28" t="n">
        <v>5</v>
      </c>
      <c r="M9" s="24" t="n">
        <v>5</v>
      </c>
      <c r="N9" s="28" t="n">
        <v>1</v>
      </c>
      <c r="O9" s="24" t="n">
        <v>3</v>
      </c>
      <c r="P9" s="28" t="n">
        <v>5</v>
      </c>
      <c r="Q9" s="24" t="n">
        <v>5</v>
      </c>
      <c r="R9" s="28" t="n">
        <v>4</v>
      </c>
      <c r="S9" s="24" t="n">
        <v>1</v>
      </c>
      <c r="T9" s="28" t="n">
        <v>5</v>
      </c>
      <c r="U9" s="24" t="n">
        <v>1</v>
      </c>
      <c r="V9" s="28" t="n">
        <v>5</v>
      </c>
      <c r="W9" s="29" t="n">
        <v>4.58</v>
      </c>
      <c r="X9" s="35"/>
    </row>
    <row r="10" customFormat="false" ht="14.1" hidden="false" customHeight="true" outlineLevel="0" collapsed="false">
      <c r="A10" s="21" t="n">
        <v>5</v>
      </c>
      <c r="B10" s="22" t="s">
        <v>14</v>
      </c>
      <c r="C10" s="31"/>
      <c r="D10" s="24"/>
      <c r="E10" s="31"/>
      <c r="F10" s="32"/>
      <c r="G10" s="33"/>
      <c r="H10" s="8"/>
      <c r="I10" s="34" t="n">
        <v>4</v>
      </c>
      <c r="J10" s="28" t="n">
        <v>4</v>
      </c>
      <c r="K10" s="24" t="n">
        <v>4</v>
      </c>
      <c r="L10" s="28" t="n">
        <v>5</v>
      </c>
      <c r="M10" s="24" t="n">
        <v>5</v>
      </c>
      <c r="N10" s="28" t="n">
        <v>1</v>
      </c>
      <c r="O10" s="24" t="n">
        <v>2</v>
      </c>
      <c r="P10" s="28" t="n">
        <v>5</v>
      </c>
      <c r="Q10" s="24" t="n">
        <v>3</v>
      </c>
      <c r="R10" s="28" t="n">
        <v>3</v>
      </c>
      <c r="S10" s="24" t="n">
        <v>1</v>
      </c>
      <c r="T10" s="28" t="n">
        <v>2</v>
      </c>
      <c r="U10" s="24" t="n">
        <v>1</v>
      </c>
      <c r="V10" s="28" t="n">
        <v>4</v>
      </c>
      <c r="W10" s="29" t="n">
        <v>4.17</v>
      </c>
      <c r="X10" s="36" t="n">
        <f aca="false">SUM(W6:W10)/5</f>
        <v>4.266</v>
      </c>
    </row>
    <row r="11" customFormat="false" ht="14.1" hidden="false" customHeight="true" outlineLevel="0" collapsed="false">
      <c r="A11" s="37"/>
      <c r="B11" s="37"/>
      <c r="C11" s="38"/>
      <c r="D11" s="39"/>
      <c r="E11" s="38"/>
      <c r="F11" s="40"/>
      <c r="G11" s="41"/>
      <c r="H11" s="8"/>
      <c r="I11" s="40"/>
      <c r="J11" s="42"/>
      <c r="K11" s="43"/>
      <c r="L11" s="42"/>
      <c r="M11" s="43"/>
      <c r="N11" s="42"/>
      <c r="O11" s="43"/>
      <c r="P11" s="42"/>
      <c r="Q11" s="43"/>
      <c r="R11" s="42"/>
      <c r="S11" s="43"/>
      <c r="T11" s="42"/>
      <c r="U11" s="43"/>
      <c r="V11" s="42"/>
    </row>
    <row r="12" customFormat="false" ht="15" hidden="false" customHeight="false" outlineLevel="0" collapsed="false">
      <c r="A12" s="44"/>
      <c r="B12" s="14" t="s">
        <v>15</v>
      </c>
      <c r="C12" s="45"/>
      <c r="D12" s="46"/>
      <c r="E12" s="45"/>
      <c r="F12" s="47"/>
      <c r="G12" s="47"/>
      <c r="H12" s="45"/>
      <c r="I12" s="46"/>
      <c r="J12" s="45"/>
      <c r="K12" s="46"/>
      <c r="L12" s="45"/>
      <c r="M12" s="46"/>
      <c r="N12" s="45"/>
      <c r="O12" s="46"/>
      <c r="P12" s="45"/>
      <c r="Q12" s="46"/>
      <c r="R12" s="45"/>
      <c r="S12" s="46"/>
      <c r="T12" s="45"/>
      <c r="U12" s="46"/>
      <c r="V12" s="45"/>
      <c r="W12" s="46"/>
      <c r="X12" s="48"/>
    </row>
    <row r="13" customFormat="false" ht="14.1" hidden="false" customHeight="true" outlineLevel="0" collapsed="false">
      <c r="A13" s="49" t="n">
        <v>1</v>
      </c>
      <c r="B13" s="50" t="s">
        <v>16</v>
      </c>
      <c r="C13" s="51"/>
      <c r="D13" s="52"/>
      <c r="E13" s="51"/>
      <c r="F13" s="53"/>
      <c r="G13" s="54"/>
      <c r="H13" s="8"/>
      <c r="I13" s="55" t="n">
        <v>3</v>
      </c>
      <c r="J13" s="56" t="n">
        <v>3</v>
      </c>
      <c r="K13" s="52" t="n">
        <v>4</v>
      </c>
      <c r="L13" s="56" t="n">
        <v>5</v>
      </c>
      <c r="M13" s="52" t="n">
        <v>5</v>
      </c>
      <c r="N13" s="56" t="n">
        <v>2</v>
      </c>
      <c r="O13" s="52" t="n">
        <v>2</v>
      </c>
      <c r="P13" s="56" t="n">
        <v>4</v>
      </c>
      <c r="Q13" s="52" t="n">
        <v>4</v>
      </c>
      <c r="R13" s="56" t="n">
        <v>3</v>
      </c>
      <c r="S13" s="52" t="n">
        <v>2</v>
      </c>
      <c r="T13" s="56" t="n">
        <v>3</v>
      </c>
      <c r="U13" s="52" t="n">
        <v>2</v>
      </c>
      <c r="V13" s="56" t="n">
        <v>4</v>
      </c>
      <c r="W13" s="57" t="n">
        <v>4</v>
      </c>
      <c r="X13" s="35"/>
    </row>
    <row r="14" customFormat="false" ht="14.1" hidden="false" customHeight="true" outlineLevel="0" collapsed="false">
      <c r="A14" s="21" t="n">
        <v>2</v>
      </c>
      <c r="B14" s="22" t="s">
        <v>17</v>
      </c>
      <c r="C14" s="31"/>
      <c r="D14" s="24"/>
      <c r="E14" s="31"/>
      <c r="F14" s="32"/>
      <c r="G14" s="33"/>
      <c r="H14" s="8"/>
      <c r="I14" s="34" t="n">
        <v>4</v>
      </c>
      <c r="J14" s="28" t="n">
        <v>3</v>
      </c>
      <c r="K14" s="24" t="n">
        <v>4</v>
      </c>
      <c r="L14" s="28" t="n">
        <v>4</v>
      </c>
      <c r="M14" s="24" t="n">
        <v>5</v>
      </c>
      <c r="N14" s="28" t="n">
        <v>2</v>
      </c>
      <c r="O14" s="24" t="n">
        <v>2</v>
      </c>
      <c r="P14" s="28" t="n">
        <v>4</v>
      </c>
      <c r="Q14" s="24" t="n">
        <v>5</v>
      </c>
      <c r="R14" s="28" t="n">
        <v>3</v>
      </c>
      <c r="S14" s="24" t="n">
        <v>1</v>
      </c>
      <c r="T14" s="28" t="n">
        <v>2</v>
      </c>
      <c r="U14" s="24" t="n">
        <v>1</v>
      </c>
      <c r="V14" s="28" t="n">
        <v>4</v>
      </c>
      <c r="W14" s="57" t="n">
        <v>3.83</v>
      </c>
      <c r="X14" s="35"/>
    </row>
    <row r="15" customFormat="false" ht="14.1" hidden="false" customHeight="true" outlineLevel="0" collapsed="false">
      <c r="A15" s="21" t="n">
        <v>3</v>
      </c>
      <c r="B15" s="58" t="s">
        <v>18</v>
      </c>
      <c r="C15" s="31"/>
      <c r="D15" s="24"/>
      <c r="E15" s="31"/>
      <c r="F15" s="32"/>
      <c r="G15" s="33"/>
      <c r="H15" s="8"/>
      <c r="I15" s="34" t="n">
        <v>5</v>
      </c>
      <c r="J15" s="28" t="n">
        <v>4</v>
      </c>
      <c r="K15" s="24" t="n">
        <v>4</v>
      </c>
      <c r="L15" s="28" t="n">
        <v>5</v>
      </c>
      <c r="M15" s="24" t="n">
        <v>4</v>
      </c>
      <c r="N15" s="28" t="n">
        <v>2</v>
      </c>
      <c r="O15" s="24" t="n">
        <v>3</v>
      </c>
      <c r="P15" s="28" t="n">
        <v>5</v>
      </c>
      <c r="Q15" s="24" t="n">
        <v>3</v>
      </c>
      <c r="R15" s="28" t="n">
        <v>3</v>
      </c>
      <c r="S15" s="24" t="n">
        <v>1</v>
      </c>
      <c r="T15" s="28" t="n">
        <v>2</v>
      </c>
      <c r="U15" s="24" t="n">
        <v>1</v>
      </c>
      <c r="V15" s="28" t="n">
        <v>3</v>
      </c>
      <c r="W15" s="57" t="n">
        <v>3.75</v>
      </c>
      <c r="X15" s="35"/>
    </row>
    <row r="16" customFormat="false" ht="14.1" hidden="false" customHeight="true" outlineLevel="0" collapsed="false">
      <c r="A16" s="21" t="n">
        <v>4</v>
      </c>
      <c r="B16" s="59" t="s">
        <v>19</v>
      </c>
      <c r="C16" s="31"/>
      <c r="D16" s="24"/>
      <c r="E16" s="31"/>
      <c r="F16" s="32"/>
      <c r="G16" s="33"/>
      <c r="H16" s="8"/>
      <c r="I16" s="34" t="n">
        <v>4</v>
      </c>
      <c r="J16" s="28" t="n">
        <v>4</v>
      </c>
      <c r="K16" s="24" t="n">
        <v>4</v>
      </c>
      <c r="L16" s="28" t="n">
        <v>4</v>
      </c>
      <c r="M16" s="24" t="n">
        <v>5</v>
      </c>
      <c r="N16" s="28" t="n">
        <v>3</v>
      </c>
      <c r="O16" s="24" t="n">
        <v>2</v>
      </c>
      <c r="P16" s="28" t="n">
        <v>5</v>
      </c>
      <c r="Q16" s="24" t="n">
        <v>3</v>
      </c>
      <c r="R16" s="28" t="n">
        <v>3</v>
      </c>
      <c r="S16" s="24" t="n">
        <v>1</v>
      </c>
      <c r="T16" s="28" t="n">
        <v>2</v>
      </c>
      <c r="U16" s="24" t="n">
        <v>2</v>
      </c>
      <c r="V16" s="28" t="n">
        <v>3</v>
      </c>
      <c r="W16" s="57" t="n">
        <v>4</v>
      </c>
      <c r="X16" s="35"/>
    </row>
    <row r="17" customFormat="false" ht="14.1" hidden="false" customHeight="true" outlineLevel="0" collapsed="false">
      <c r="A17" s="21" t="n">
        <v>5</v>
      </c>
      <c r="B17" s="60" t="s">
        <v>20</v>
      </c>
      <c r="C17" s="31"/>
      <c r="D17" s="24"/>
      <c r="E17" s="31"/>
      <c r="F17" s="32"/>
      <c r="G17" s="33"/>
      <c r="H17" s="8"/>
      <c r="I17" s="34" t="n">
        <v>5</v>
      </c>
      <c r="J17" s="28" t="n">
        <v>4</v>
      </c>
      <c r="K17" s="24" t="n">
        <v>4</v>
      </c>
      <c r="L17" s="28" t="n">
        <v>5</v>
      </c>
      <c r="M17" s="24" t="n">
        <v>5</v>
      </c>
      <c r="N17" s="28" t="n">
        <v>2</v>
      </c>
      <c r="O17" s="24" t="n">
        <v>3</v>
      </c>
      <c r="P17" s="28" t="n">
        <v>4</v>
      </c>
      <c r="Q17" s="24" t="n">
        <v>4</v>
      </c>
      <c r="R17" s="28" t="n">
        <v>3</v>
      </c>
      <c r="S17" s="24" t="n">
        <v>1</v>
      </c>
      <c r="T17" s="28" t="n">
        <v>2</v>
      </c>
      <c r="U17" s="24" t="n">
        <v>1</v>
      </c>
      <c r="V17" s="28" t="n">
        <v>4</v>
      </c>
      <c r="W17" s="57" t="n">
        <v>3.92</v>
      </c>
      <c r="X17" s="35"/>
    </row>
    <row r="18" customFormat="false" ht="14.1" hidden="false" customHeight="true" outlineLevel="0" collapsed="false">
      <c r="A18" s="21" t="n">
        <v>6</v>
      </c>
      <c r="B18" s="22" t="s">
        <v>21</v>
      </c>
      <c r="C18" s="31"/>
      <c r="D18" s="24"/>
      <c r="E18" s="31"/>
      <c r="F18" s="32"/>
      <c r="G18" s="33"/>
      <c r="H18" s="8"/>
      <c r="I18" s="34" t="n">
        <v>4</v>
      </c>
      <c r="J18" s="28" t="n">
        <v>3</v>
      </c>
      <c r="K18" s="24" t="n">
        <v>4</v>
      </c>
      <c r="L18" s="28" t="n">
        <v>4</v>
      </c>
      <c r="M18" s="24" t="n">
        <v>4</v>
      </c>
      <c r="N18" s="28" t="n">
        <v>1</v>
      </c>
      <c r="O18" s="24" t="n">
        <v>2</v>
      </c>
      <c r="P18" s="28" t="n">
        <v>4</v>
      </c>
      <c r="Q18" s="24" t="n">
        <v>4</v>
      </c>
      <c r="R18" s="28" t="n">
        <v>3</v>
      </c>
      <c r="S18" s="24" t="n">
        <v>1</v>
      </c>
      <c r="T18" s="28" t="n">
        <v>1</v>
      </c>
      <c r="U18" s="24" t="n">
        <v>2</v>
      </c>
      <c r="V18" s="28" t="n">
        <v>4</v>
      </c>
      <c r="W18" s="57" t="n">
        <v>4.17</v>
      </c>
      <c r="X18" s="35"/>
    </row>
    <row r="19" customFormat="false" ht="14.1" hidden="false" customHeight="true" outlineLevel="0" collapsed="false">
      <c r="A19" s="21" t="n">
        <v>7</v>
      </c>
      <c r="B19" s="59" t="s">
        <v>22</v>
      </c>
      <c r="C19" s="31"/>
      <c r="D19" s="24"/>
      <c r="E19" s="31"/>
      <c r="F19" s="32"/>
      <c r="G19" s="33"/>
      <c r="H19" s="8"/>
      <c r="I19" s="34" t="n">
        <v>4</v>
      </c>
      <c r="J19" s="28" t="n">
        <v>3</v>
      </c>
      <c r="K19" s="24" t="n">
        <v>4</v>
      </c>
      <c r="L19" s="28" t="n">
        <v>5</v>
      </c>
      <c r="M19" s="24" t="n">
        <v>5</v>
      </c>
      <c r="N19" s="28" t="n">
        <v>3</v>
      </c>
      <c r="O19" s="24" t="n">
        <v>3</v>
      </c>
      <c r="P19" s="28" t="n">
        <v>4</v>
      </c>
      <c r="Q19" s="24" t="n">
        <v>3</v>
      </c>
      <c r="R19" s="28" t="n">
        <v>3</v>
      </c>
      <c r="S19" s="24" t="n">
        <v>1</v>
      </c>
      <c r="T19" s="28" t="n">
        <v>1</v>
      </c>
      <c r="U19" s="24" t="n">
        <v>1</v>
      </c>
      <c r="V19" s="28" t="n">
        <v>3</v>
      </c>
      <c r="W19" s="57" t="n">
        <v>4.58</v>
      </c>
      <c r="X19" s="35"/>
    </row>
    <row r="20" customFormat="false" ht="14.1" hidden="false" customHeight="true" outlineLevel="0" collapsed="false">
      <c r="A20" s="21" t="n">
        <v>8</v>
      </c>
      <c r="B20" s="22" t="s">
        <v>23</v>
      </c>
      <c r="C20" s="31"/>
      <c r="D20" s="24"/>
      <c r="E20" s="31"/>
      <c r="F20" s="32"/>
      <c r="G20" s="33"/>
      <c r="H20" s="8"/>
      <c r="I20" s="34" t="n">
        <v>5</v>
      </c>
      <c r="J20" s="28" t="n">
        <v>3</v>
      </c>
      <c r="K20" s="24" t="n">
        <v>4</v>
      </c>
      <c r="L20" s="28" t="n">
        <v>5</v>
      </c>
      <c r="M20" s="24" t="n">
        <v>5</v>
      </c>
      <c r="N20" s="28" t="n">
        <v>1</v>
      </c>
      <c r="O20" s="24" t="n">
        <v>2</v>
      </c>
      <c r="P20" s="28" t="n">
        <v>4</v>
      </c>
      <c r="Q20" s="24" t="n">
        <v>3</v>
      </c>
      <c r="R20" s="28" t="n">
        <v>2</v>
      </c>
      <c r="S20" s="24" t="n">
        <v>2</v>
      </c>
      <c r="T20" s="28" t="n">
        <v>1</v>
      </c>
      <c r="U20" s="24" t="n">
        <v>1</v>
      </c>
      <c r="V20" s="28" t="n">
        <v>5</v>
      </c>
      <c r="W20" s="57" t="n">
        <v>3.83</v>
      </c>
      <c r="X20" s="35"/>
    </row>
    <row r="21" customFormat="false" ht="14.1" hidden="false" customHeight="true" outlineLevel="0" collapsed="false">
      <c r="A21" s="21" t="n">
        <v>9</v>
      </c>
      <c r="B21" s="22" t="s">
        <v>24</v>
      </c>
      <c r="C21" s="31"/>
      <c r="D21" s="24"/>
      <c r="E21" s="31"/>
      <c r="F21" s="32"/>
      <c r="G21" s="33"/>
      <c r="H21" s="8"/>
      <c r="I21" s="34" t="n">
        <v>5</v>
      </c>
      <c r="J21" s="28" t="n">
        <v>3</v>
      </c>
      <c r="K21" s="24" t="n">
        <v>4</v>
      </c>
      <c r="L21" s="28" t="n">
        <v>5</v>
      </c>
      <c r="M21" s="24" t="n">
        <v>5</v>
      </c>
      <c r="N21" s="28" t="n">
        <v>1</v>
      </c>
      <c r="O21" s="24" t="n">
        <v>2</v>
      </c>
      <c r="P21" s="28" t="n">
        <v>5</v>
      </c>
      <c r="Q21" s="24" t="n">
        <v>3</v>
      </c>
      <c r="R21" s="28" t="n">
        <v>3</v>
      </c>
      <c r="S21" s="24" t="n">
        <v>1</v>
      </c>
      <c r="T21" s="28" t="n">
        <v>2</v>
      </c>
      <c r="U21" s="24" t="n">
        <v>2</v>
      </c>
      <c r="V21" s="28" t="n">
        <v>4</v>
      </c>
      <c r="W21" s="57" t="n">
        <v>4.08</v>
      </c>
      <c r="X21" s="36" t="n">
        <f aca="false">SUM(W13:W21)/9</f>
        <v>4.01777777777778</v>
      </c>
    </row>
    <row r="22" customFormat="false" ht="14.1" hidden="false" customHeight="true" outlineLevel="0" collapsed="false">
      <c r="A22" s="61"/>
      <c r="B22" s="62"/>
      <c r="C22" s="63"/>
      <c r="D22" s="63"/>
      <c r="E22" s="63"/>
      <c r="F22" s="63"/>
      <c r="G22" s="63"/>
      <c r="H22" s="64"/>
      <c r="I22" s="37"/>
      <c r="J22" s="42"/>
      <c r="K22" s="43"/>
      <c r="L22" s="42"/>
      <c r="M22" s="43"/>
      <c r="N22" s="42"/>
      <c r="O22" s="43"/>
      <c r="P22" s="42"/>
      <c r="Q22" s="43"/>
      <c r="R22" s="42"/>
      <c r="S22" s="43"/>
      <c r="T22" s="42"/>
      <c r="U22" s="43"/>
      <c r="V22" s="42"/>
    </row>
    <row r="23" customFormat="false" ht="15" hidden="false" customHeight="false" outlineLevel="0" collapsed="false">
      <c r="A23" s="44"/>
      <c r="B23" s="14" t="s">
        <v>25</v>
      </c>
      <c r="C23" s="45"/>
      <c r="D23" s="46"/>
      <c r="E23" s="45"/>
      <c r="F23" s="47"/>
      <c r="G23" s="47"/>
      <c r="H23" s="46"/>
      <c r="I23" s="46"/>
      <c r="J23" s="45"/>
      <c r="K23" s="46"/>
      <c r="L23" s="45"/>
      <c r="M23" s="46"/>
      <c r="N23" s="45"/>
      <c r="O23" s="46"/>
      <c r="P23" s="45"/>
      <c r="Q23" s="46"/>
      <c r="R23" s="45"/>
      <c r="S23" s="46"/>
      <c r="T23" s="45"/>
      <c r="U23" s="46"/>
      <c r="V23" s="45"/>
      <c r="W23" s="46"/>
      <c r="X23" s="48"/>
    </row>
    <row r="24" s="70" customFormat="true" ht="12" hidden="false" customHeight="true" outlineLevel="0" collapsed="false">
      <c r="A24" s="65" t="n">
        <v>1</v>
      </c>
      <c r="B24" s="66" t="s">
        <v>26</v>
      </c>
      <c r="C24" s="51"/>
      <c r="D24" s="67"/>
      <c r="E24" s="51"/>
      <c r="F24" s="53"/>
      <c r="G24" s="54"/>
      <c r="H24" s="68"/>
      <c r="I24" s="55" t="n">
        <v>4</v>
      </c>
      <c r="J24" s="56" t="n">
        <v>4</v>
      </c>
      <c r="K24" s="52" t="n">
        <v>4</v>
      </c>
      <c r="L24" s="56" t="n">
        <v>5</v>
      </c>
      <c r="M24" s="52" t="n">
        <v>5</v>
      </c>
      <c r="N24" s="56" t="n">
        <v>2</v>
      </c>
      <c r="O24" s="52" t="n">
        <v>3</v>
      </c>
      <c r="P24" s="56" t="n">
        <v>5</v>
      </c>
      <c r="Q24" s="52" t="n">
        <v>4</v>
      </c>
      <c r="R24" s="56" t="n">
        <v>4</v>
      </c>
      <c r="S24" s="52" t="n">
        <v>4</v>
      </c>
      <c r="T24" s="56" t="n">
        <v>2</v>
      </c>
      <c r="U24" s="52" t="n">
        <v>1</v>
      </c>
      <c r="V24" s="56" t="n">
        <v>4</v>
      </c>
      <c r="W24" s="57" t="n">
        <v>3.92</v>
      </c>
      <c r="X24" s="69"/>
    </row>
    <row r="25" s="70" customFormat="true" ht="12" hidden="false" customHeight="true" outlineLevel="0" collapsed="false">
      <c r="A25" s="71" t="n">
        <v>2</v>
      </c>
      <c r="B25" s="72" t="s">
        <v>27</v>
      </c>
      <c r="C25" s="31"/>
      <c r="D25" s="73"/>
      <c r="E25" s="31"/>
      <c r="F25" s="32"/>
      <c r="G25" s="33"/>
      <c r="H25" s="74"/>
      <c r="I25" s="34" t="n">
        <v>3</v>
      </c>
      <c r="J25" s="28" t="n">
        <v>4</v>
      </c>
      <c r="K25" s="24" t="n">
        <v>4</v>
      </c>
      <c r="L25" s="28" t="n">
        <v>5</v>
      </c>
      <c r="M25" s="24" t="n">
        <v>5</v>
      </c>
      <c r="N25" s="28" t="n">
        <v>2</v>
      </c>
      <c r="O25" s="24" t="n">
        <v>3</v>
      </c>
      <c r="P25" s="28" t="n">
        <v>4</v>
      </c>
      <c r="Q25" s="24" t="n">
        <v>3</v>
      </c>
      <c r="R25" s="28" t="n">
        <v>3</v>
      </c>
      <c r="S25" s="24" t="n">
        <v>2</v>
      </c>
      <c r="T25" s="28" t="n">
        <v>2</v>
      </c>
      <c r="U25" s="24" t="n">
        <v>2</v>
      </c>
      <c r="V25" s="28" t="n">
        <v>5</v>
      </c>
      <c r="W25" s="57" t="n">
        <v>3.83</v>
      </c>
      <c r="X25" s="69"/>
    </row>
    <row r="26" s="70" customFormat="true" ht="12" hidden="false" customHeight="true" outlineLevel="0" collapsed="false">
      <c r="A26" s="71" t="n">
        <v>3</v>
      </c>
      <c r="B26" s="72" t="s">
        <v>28</v>
      </c>
      <c r="C26" s="31"/>
      <c r="D26" s="73"/>
      <c r="E26" s="31"/>
      <c r="F26" s="32"/>
      <c r="G26" s="33"/>
      <c r="H26" s="74"/>
      <c r="I26" s="34" t="n">
        <v>5</v>
      </c>
      <c r="J26" s="28" t="n">
        <v>4</v>
      </c>
      <c r="K26" s="24" t="n">
        <v>4</v>
      </c>
      <c r="L26" s="28" t="n">
        <v>5</v>
      </c>
      <c r="M26" s="24" t="n">
        <v>5</v>
      </c>
      <c r="N26" s="28" t="n">
        <v>1</v>
      </c>
      <c r="O26" s="24" t="n">
        <v>3</v>
      </c>
      <c r="P26" s="28" t="n">
        <v>5</v>
      </c>
      <c r="Q26" s="24" t="n">
        <v>4</v>
      </c>
      <c r="R26" s="28" t="n">
        <v>4</v>
      </c>
      <c r="S26" s="24" t="n">
        <v>1</v>
      </c>
      <c r="T26" s="28" t="n">
        <v>2</v>
      </c>
      <c r="U26" s="24" t="n">
        <v>2</v>
      </c>
      <c r="V26" s="28" t="n">
        <v>3</v>
      </c>
      <c r="W26" s="57" t="n">
        <v>4</v>
      </c>
      <c r="X26" s="69"/>
    </row>
    <row r="27" s="70" customFormat="true" ht="12" hidden="false" customHeight="true" outlineLevel="0" collapsed="false">
      <c r="A27" s="71" t="n">
        <v>4</v>
      </c>
      <c r="B27" s="72" t="s">
        <v>29</v>
      </c>
      <c r="C27" s="31"/>
      <c r="D27" s="73"/>
      <c r="E27" s="31"/>
      <c r="F27" s="32"/>
      <c r="G27" s="33"/>
      <c r="H27" s="74"/>
      <c r="I27" s="34" t="n">
        <v>4</v>
      </c>
      <c r="J27" s="28" t="n">
        <v>4</v>
      </c>
      <c r="K27" s="24" t="n">
        <v>4</v>
      </c>
      <c r="L27" s="28" t="n">
        <v>5</v>
      </c>
      <c r="M27" s="24" t="n">
        <v>5</v>
      </c>
      <c r="N27" s="28" t="n">
        <v>1</v>
      </c>
      <c r="O27" s="24" t="n">
        <v>3</v>
      </c>
      <c r="P27" s="28" t="n">
        <v>4</v>
      </c>
      <c r="Q27" s="24" t="n">
        <v>3</v>
      </c>
      <c r="R27" s="28" t="n">
        <v>3</v>
      </c>
      <c r="S27" s="24" t="n">
        <v>1</v>
      </c>
      <c r="T27" s="28" t="n">
        <v>2</v>
      </c>
      <c r="U27" s="24" t="n">
        <v>2</v>
      </c>
      <c r="V27" s="28" t="n">
        <v>5</v>
      </c>
      <c r="W27" s="57" t="n">
        <v>4.33</v>
      </c>
      <c r="X27" s="69"/>
    </row>
    <row r="28" s="70" customFormat="true" ht="12" hidden="false" customHeight="true" outlineLevel="0" collapsed="false">
      <c r="A28" s="71" t="n">
        <v>5</v>
      </c>
      <c r="B28" s="72" t="s">
        <v>30</v>
      </c>
      <c r="C28" s="31"/>
      <c r="D28" s="75"/>
      <c r="E28" s="31"/>
      <c r="F28" s="32"/>
      <c r="G28" s="33"/>
      <c r="H28" s="74"/>
      <c r="I28" s="34" t="n">
        <v>5</v>
      </c>
      <c r="J28" s="28" t="n">
        <v>4</v>
      </c>
      <c r="K28" s="24" t="n">
        <v>4</v>
      </c>
      <c r="L28" s="28" t="n">
        <v>5</v>
      </c>
      <c r="M28" s="24" t="n">
        <v>5</v>
      </c>
      <c r="N28" s="28" t="n">
        <v>3</v>
      </c>
      <c r="O28" s="24" t="n">
        <v>3</v>
      </c>
      <c r="P28" s="28" t="n">
        <v>5</v>
      </c>
      <c r="Q28" s="24" t="n">
        <v>3</v>
      </c>
      <c r="R28" s="28" t="n">
        <v>4</v>
      </c>
      <c r="S28" s="24" t="n">
        <v>1</v>
      </c>
      <c r="T28" s="28" t="n">
        <v>1</v>
      </c>
      <c r="U28" s="24" t="n">
        <v>2</v>
      </c>
      <c r="V28" s="28" t="n">
        <v>4</v>
      </c>
      <c r="W28" s="57" t="n">
        <v>4.25</v>
      </c>
      <c r="X28" s="76" t="n">
        <f aca="false">SUM(W24:W28)/5</f>
        <v>4.066</v>
      </c>
    </row>
    <row r="29" s="70" customFormat="true" ht="12" hidden="false" customHeight="true" outlineLevel="0" collapsed="false">
      <c r="A29" s="77"/>
      <c r="B29" s="77"/>
      <c r="C29" s="78"/>
      <c r="D29" s="75"/>
      <c r="E29" s="78"/>
      <c r="F29" s="79"/>
      <c r="G29" s="80"/>
      <c r="H29" s="8"/>
      <c r="I29" s="81"/>
      <c r="J29" s="28"/>
      <c r="K29" s="24"/>
      <c r="L29" s="28"/>
      <c r="M29" s="24"/>
      <c r="N29" s="28"/>
      <c r="O29" s="24"/>
      <c r="P29" s="28"/>
      <c r="Q29" s="24"/>
      <c r="R29" s="28"/>
      <c r="S29" s="24"/>
      <c r="T29" s="28"/>
      <c r="U29" s="24"/>
      <c r="V29" s="28"/>
    </row>
    <row r="30" customFormat="false" ht="12" hidden="false" customHeight="true" outlineLevel="0" collapsed="false">
      <c r="A30" s="62"/>
      <c r="B30" s="62"/>
      <c r="C30" s="82"/>
      <c r="D30" s="43"/>
      <c r="E30" s="82"/>
      <c r="F30" s="37"/>
      <c r="G30" s="41"/>
      <c r="H30" s="8"/>
      <c r="I30" s="40"/>
      <c r="J30" s="42"/>
      <c r="K30" s="43"/>
      <c r="L30" s="42"/>
      <c r="M30" s="43"/>
      <c r="N30" s="42"/>
      <c r="O30" s="43"/>
      <c r="P30" s="42"/>
      <c r="Q30" s="43"/>
      <c r="R30" s="42"/>
      <c r="S30" s="43"/>
      <c r="T30" s="42"/>
      <c r="U30" s="43"/>
      <c r="V30" s="42"/>
    </row>
    <row r="31" customFormat="false" ht="15.75" hidden="false" customHeight="true" outlineLevel="0" collapsed="false">
      <c r="A31" s="44"/>
      <c r="B31" s="83" t="s">
        <v>31</v>
      </c>
      <c r="C31" s="45"/>
      <c r="D31" s="84"/>
      <c r="E31" s="45"/>
      <c r="F31" s="47"/>
      <c r="G31" s="47"/>
      <c r="H31" s="46"/>
      <c r="I31" s="46"/>
      <c r="J31" s="20"/>
      <c r="K31" s="84"/>
      <c r="L31" s="20"/>
      <c r="M31" s="84"/>
      <c r="N31" s="20"/>
      <c r="O31" s="84"/>
      <c r="P31" s="20"/>
      <c r="Q31" s="84"/>
      <c r="R31" s="20"/>
      <c r="S31" s="84"/>
      <c r="T31" s="20"/>
      <c r="U31" s="84"/>
      <c r="V31" s="20"/>
      <c r="W31" s="46"/>
      <c r="X31" s="48"/>
    </row>
    <row r="32" customFormat="false" ht="12.95" hidden="false" customHeight="true" outlineLevel="0" collapsed="false">
      <c r="A32" s="49" t="n">
        <v>1</v>
      </c>
      <c r="B32" s="50" t="s">
        <v>32</v>
      </c>
      <c r="C32" s="51"/>
      <c r="D32" s="67"/>
      <c r="E32" s="51"/>
      <c r="F32" s="53"/>
      <c r="G32" s="54"/>
      <c r="H32" s="68"/>
      <c r="I32" s="85" t="n">
        <v>5</v>
      </c>
      <c r="J32" s="56" t="n">
        <v>4</v>
      </c>
      <c r="K32" s="52" t="n">
        <v>4</v>
      </c>
      <c r="L32" s="56" t="n">
        <v>4</v>
      </c>
      <c r="M32" s="52" t="n">
        <v>5</v>
      </c>
      <c r="N32" s="56" t="n">
        <v>3</v>
      </c>
      <c r="O32" s="52" t="n">
        <v>3</v>
      </c>
      <c r="P32" s="56" t="n">
        <v>5</v>
      </c>
      <c r="Q32" s="52" t="n">
        <v>4</v>
      </c>
      <c r="R32" s="56" t="n">
        <v>4</v>
      </c>
      <c r="S32" s="52" t="n">
        <v>1</v>
      </c>
      <c r="T32" s="56" t="n">
        <v>2</v>
      </c>
      <c r="U32" s="52" t="n">
        <v>2</v>
      </c>
      <c r="V32" s="56" t="n">
        <v>4</v>
      </c>
      <c r="W32" s="57" t="n">
        <v>4.33</v>
      </c>
      <c r="X32" s="35"/>
    </row>
    <row r="33" customFormat="false" ht="12.95" hidden="false" customHeight="true" outlineLevel="0" collapsed="false">
      <c r="A33" s="21" t="n">
        <v>2</v>
      </c>
      <c r="B33" s="22" t="s">
        <v>33</v>
      </c>
      <c r="C33" s="31"/>
      <c r="D33" s="24"/>
      <c r="E33" s="31"/>
      <c r="F33" s="32"/>
      <c r="G33" s="33"/>
      <c r="H33" s="74"/>
      <c r="I33" s="27" t="n">
        <v>1</v>
      </c>
      <c r="J33" s="28" t="n">
        <v>4</v>
      </c>
      <c r="K33" s="24" t="n">
        <v>4</v>
      </c>
      <c r="L33" s="28" t="n">
        <v>5</v>
      </c>
      <c r="M33" s="24" t="n">
        <v>5</v>
      </c>
      <c r="N33" s="28" t="n">
        <v>3</v>
      </c>
      <c r="O33" s="24" t="n">
        <v>3</v>
      </c>
      <c r="P33" s="28" t="n">
        <v>5</v>
      </c>
      <c r="Q33" s="24" t="n">
        <v>3</v>
      </c>
      <c r="R33" s="28" t="n">
        <v>4</v>
      </c>
      <c r="S33" s="24" t="n">
        <v>1</v>
      </c>
      <c r="T33" s="28" t="n">
        <v>2</v>
      </c>
      <c r="U33" s="24" t="n">
        <v>2</v>
      </c>
      <c r="V33" s="28" t="n">
        <v>4</v>
      </c>
      <c r="W33" s="57" t="n">
        <v>4.42</v>
      </c>
      <c r="X33" s="36" t="n">
        <f aca="false">SUM(W32:W33)/2</f>
        <v>4.375</v>
      </c>
    </row>
    <row r="34" customFormat="false" ht="15" hidden="false" customHeight="false" outlineLevel="0" collapsed="false">
      <c r="A34" s="6"/>
      <c r="B34" s="86" t="s">
        <v>34</v>
      </c>
      <c r="C34" s="87"/>
      <c r="D34" s="6"/>
      <c r="E34" s="87"/>
      <c r="F34" s="10"/>
      <c r="G34" s="10"/>
      <c r="H34" s="88"/>
      <c r="I34" s="89"/>
      <c r="J34" s="87"/>
      <c r="K34" s="6"/>
      <c r="L34" s="87"/>
      <c r="M34" s="6"/>
      <c r="N34" s="87"/>
      <c r="O34" s="6"/>
      <c r="P34" s="87"/>
      <c r="Q34" s="6"/>
      <c r="R34" s="87"/>
      <c r="S34" s="6"/>
      <c r="T34" s="87"/>
      <c r="U34" s="6"/>
      <c r="V34" s="87"/>
      <c r="W34" s="90"/>
      <c r="X34" s="90" t="n">
        <f aca="false">AVERAGE(X7:X33)</f>
        <v>4.18119444444444</v>
      </c>
    </row>
    <row r="35" customFormat="false" ht="15" hidden="false" customHeight="true" outlineLevel="0" collapsed="false">
      <c r="B35" s="92" t="s">
        <v>36</v>
      </c>
      <c r="C35" s="92"/>
      <c r="D35" s="92"/>
      <c r="E35" s="92"/>
      <c r="F35" s="92"/>
      <c r="G35" s="92"/>
    </row>
  </sheetData>
  <mergeCells count="6">
    <mergeCell ref="C1:J1"/>
    <mergeCell ref="A2:X2"/>
    <mergeCell ref="A3:A5"/>
    <mergeCell ref="W3:W5"/>
    <mergeCell ref="X3:X5"/>
    <mergeCell ref="C22:G22"/>
  </mergeCells>
  <printOptions headings="false" gridLines="false" gridLinesSet="true" horizontalCentered="false" verticalCentered="false"/>
  <pageMargins left="0.25" right="0.25" top="0.35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8" activeCellId="0" sqref="AQ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67.7"/>
    <col collapsed="false" customWidth="true" hidden="false" outlineLevel="0" max="7" min="3" style="0" width="3.7"/>
    <col collapsed="false" customWidth="true" hidden="true" outlineLevel="0" max="8" min="8" style="0" width="3.28"/>
    <col collapsed="false" customWidth="true" hidden="true" outlineLevel="0" max="9" min="9" style="0" width="5.28"/>
    <col collapsed="false" customWidth="true" hidden="true" outlineLevel="0" max="10" min="10" style="0" width="5.13"/>
    <col collapsed="false" customWidth="true" hidden="true" outlineLevel="0" max="11" min="11" style="0" width="5.28"/>
    <col collapsed="false" customWidth="true" hidden="true" outlineLevel="0" max="12" min="12" style="0" width="5.13"/>
    <col collapsed="false" customWidth="true" hidden="true" outlineLevel="0" max="13" min="13" style="0" width="5.28"/>
    <col collapsed="false" customWidth="true" hidden="true" outlineLevel="0" max="14" min="14" style="0" width="5.13"/>
    <col collapsed="false" customWidth="true" hidden="true" outlineLevel="0" max="15" min="15" style="0" width="5.28"/>
    <col collapsed="false" customWidth="true" hidden="true" outlineLevel="0" max="16" min="16" style="0" width="5.13"/>
    <col collapsed="false" customWidth="true" hidden="true" outlineLevel="0" max="17" min="17" style="0" width="5.28"/>
    <col collapsed="false" customWidth="true" hidden="true" outlineLevel="0" max="18" min="18" style="0" width="5.13"/>
    <col collapsed="false" customWidth="true" hidden="true" outlineLevel="0" max="19" min="19" style="0" width="5.28"/>
    <col collapsed="false" customWidth="true" hidden="true" outlineLevel="0" max="20" min="20" style="0" width="5.13"/>
    <col collapsed="false" customWidth="true" hidden="true" outlineLevel="0" max="21" min="21" style="0" width="5.28"/>
    <col collapsed="false" customWidth="true" hidden="true" outlineLevel="0" max="22" min="22" style="0" width="5.13"/>
    <col collapsed="false" customWidth="true" hidden="true" outlineLevel="0" max="23" min="23" style="0" width="5.28"/>
    <col collapsed="false" customWidth="true" hidden="true" outlineLevel="0" max="24" min="24" style="0" width="5.13"/>
    <col collapsed="false" customWidth="true" hidden="true" outlineLevel="0" max="25" min="25" style="0" width="5.28"/>
    <col collapsed="false" customWidth="true" hidden="true" outlineLevel="0" max="26" min="26" style="0" width="5.13"/>
    <col collapsed="false" customWidth="true" hidden="true" outlineLevel="0" max="27" min="27" style="0" width="5.28"/>
    <col collapsed="false" customWidth="true" hidden="true" outlineLevel="0" max="28" min="28" style="0" width="5.13"/>
    <col collapsed="false" customWidth="true" hidden="true" outlineLevel="0" max="29" min="29" style="0" width="5.28"/>
    <col collapsed="false" customWidth="true" hidden="true" outlineLevel="0" max="30" min="30" style="0" width="5.13"/>
    <col collapsed="false" customWidth="true" hidden="true" outlineLevel="0" max="31" min="31" style="0" width="5.28"/>
    <col collapsed="false" customWidth="true" hidden="true" outlineLevel="0" max="32" min="32" style="0" width="5.13"/>
    <col collapsed="false" customWidth="true" hidden="true" outlineLevel="0" max="33" min="33" style="0" width="5.28"/>
    <col collapsed="false" customWidth="true" hidden="true" outlineLevel="0" max="34" min="34" style="0" width="5.13"/>
    <col collapsed="false" customWidth="true" hidden="true" outlineLevel="0" max="35" min="35" style="0" width="5.28"/>
    <col collapsed="false" customWidth="true" hidden="true" outlineLevel="0" max="36" min="36" style="0" width="5.13"/>
    <col collapsed="false" customWidth="true" hidden="true" outlineLevel="0" max="37" min="37" style="0" width="5.28"/>
    <col collapsed="false" customWidth="true" hidden="true" outlineLevel="0" max="38" min="38" style="0" width="5.13"/>
    <col collapsed="false" customWidth="false" hidden="true" outlineLevel="0" max="40" min="39" style="0" width="8.96"/>
  </cols>
  <sheetData>
    <row r="1" customFormat="false" ht="20.1" hidden="false" customHeight="true" outlineLevel="0" collapsed="false">
      <c r="A1" s="1"/>
      <c r="B1" s="1"/>
      <c r="C1" s="2"/>
      <c r="D1" s="2"/>
      <c r="E1" s="2"/>
      <c r="F1" s="2"/>
      <c r="G1" s="2"/>
      <c r="H1" s="2"/>
      <c r="I1" s="2"/>
      <c r="J1" s="2"/>
    </row>
    <row r="2" customFormat="false" ht="20.1" hidden="false" customHeight="true" outlineLevel="0" collapsed="false">
      <c r="A2" s="3" t="s">
        <v>3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14.1" hidden="false" customHeight="true" outlineLevel="0" collapsed="false">
      <c r="A3" s="4" t="s">
        <v>1</v>
      </c>
      <c r="B3" s="5"/>
      <c r="C3" s="6" t="s">
        <v>2</v>
      </c>
      <c r="D3" s="6" t="s">
        <v>3</v>
      </c>
      <c r="E3" s="6" t="s">
        <v>4</v>
      </c>
      <c r="F3" s="7" t="s">
        <v>5</v>
      </c>
      <c r="G3" s="7" t="s">
        <v>6</v>
      </c>
      <c r="H3" s="8"/>
      <c r="I3" s="9" t="n">
        <v>1</v>
      </c>
      <c r="J3" s="9" t="n">
        <v>2</v>
      </c>
      <c r="K3" s="9" t="n">
        <v>3</v>
      </c>
      <c r="L3" s="9" t="n">
        <v>4</v>
      </c>
      <c r="M3" s="9" t="n">
        <v>5</v>
      </c>
      <c r="N3" s="9" t="n">
        <v>6</v>
      </c>
      <c r="O3" s="9" t="n">
        <v>7</v>
      </c>
      <c r="P3" s="9" t="n">
        <v>8</v>
      </c>
      <c r="Q3" s="9" t="n">
        <v>9</v>
      </c>
      <c r="R3" s="9" t="n">
        <v>10</v>
      </c>
      <c r="S3" s="9" t="n">
        <v>11</v>
      </c>
      <c r="T3" s="9" t="n">
        <v>12</v>
      </c>
      <c r="U3" s="9" t="n">
        <v>13</v>
      </c>
      <c r="V3" s="9" t="n">
        <v>14</v>
      </c>
      <c r="W3" s="9" t="n">
        <v>15</v>
      </c>
      <c r="X3" s="9" t="n">
        <v>16</v>
      </c>
      <c r="Y3" s="9" t="n">
        <v>17</v>
      </c>
      <c r="Z3" s="9" t="n">
        <v>18</v>
      </c>
      <c r="AA3" s="9" t="n">
        <v>19</v>
      </c>
      <c r="AB3" s="9" t="n">
        <v>20</v>
      </c>
      <c r="AC3" s="9" t="n">
        <v>21</v>
      </c>
      <c r="AD3" s="9" t="n">
        <v>22</v>
      </c>
      <c r="AE3" s="9" t="n">
        <v>23</v>
      </c>
      <c r="AF3" s="9" t="n">
        <v>24</v>
      </c>
      <c r="AG3" s="9" t="n">
        <v>25</v>
      </c>
      <c r="AH3" s="9" t="n">
        <v>26</v>
      </c>
      <c r="AI3" s="9" t="n">
        <v>27</v>
      </c>
      <c r="AJ3" s="9" t="n">
        <v>28</v>
      </c>
      <c r="AK3" s="9" t="n">
        <v>29</v>
      </c>
      <c r="AL3" s="9" t="n">
        <v>30</v>
      </c>
      <c r="AM3" s="10" t="s">
        <v>7</v>
      </c>
      <c r="AN3" s="11" t="s">
        <v>8</v>
      </c>
    </row>
    <row r="4" customFormat="false" ht="14.1" hidden="false" customHeight="true" outlineLevel="0" collapsed="false">
      <c r="A4" s="4"/>
      <c r="B4" s="12"/>
      <c r="C4" s="10" t="n">
        <v>1</v>
      </c>
      <c r="D4" s="10" t="n">
        <v>2</v>
      </c>
      <c r="E4" s="10" t="n">
        <v>3</v>
      </c>
      <c r="F4" s="11" t="n">
        <v>4</v>
      </c>
      <c r="G4" s="11" t="n">
        <v>5</v>
      </c>
      <c r="H4" s="8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0"/>
      <c r="AN4" s="11"/>
    </row>
    <row r="5" customFormat="false" ht="16.5" hidden="false" customHeight="true" outlineLevel="0" collapsed="false">
      <c r="A5" s="4"/>
      <c r="B5" s="14" t="s">
        <v>9</v>
      </c>
      <c r="C5" s="15"/>
      <c r="D5" s="16"/>
      <c r="E5" s="15"/>
      <c r="F5" s="17"/>
      <c r="G5" s="18"/>
      <c r="H5" s="8"/>
      <c r="I5" s="19"/>
      <c r="J5" s="20"/>
      <c r="K5" s="19"/>
      <c r="L5" s="20"/>
      <c r="M5" s="19"/>
      <c r="N5" s="20"/>
      <c r="O5" s="19"/>
      <c r="P5" s="20"/>
      <c r="Q5" s="19"/>
      <c r="R5" s="20"/>
      <c r="S5" s="19"/>
      <c r="T5" s="20"/>
      <c r="U5" s="19"/>
      <c r="V5" s="20"/>
      <c r="W5" s="19"/>
      <c r="X5" s="20"/>
      <c r="Y5" s="19"/>
      <c r="Z5" s="20"/>
      <c r="AA5" s="19"/>
      <c r="AB5" s="20"/>
      <c r="AC5" s="19"/>
      <c r="AD5" s="20"/>
      <c r="AE5" s="19"/>
      <c r="AF5" s="20"/>
      <c r="AG5" s="19"/>
      <c r="AH5" s="20"/>
      <c r="AI5" s="19"/>
      <c r="AJ5" s="20"/>
      <c r="AK5" s="19"/>
      <c r="AL5" s="20"/>
      <c r="AM5" s="10"/>
      <c r="AN5" s="11"/>
    </row>
    <row r="6" customFormat="false" ht="14.1" hidden="false" customHeight="true" outlineLevel="0" collapsed="false">
      <c r="A6" s="21" t="n">
        <v>1</v>
      </c>
      <c r="B6" s="22" t="s">
        <v>10</v>
      </c>
      <c r="C6" s="23"/>
      <c r="D6" s="24"/>
      <c r="E6" s="23"/>
      <c r="F6" s="25"/>
      <c r="G6" s="26"/>
      <c r="H6" s="8"/>
      <c r="I6" s="27" t="n">
        <v>4</v>
      </c>
      <c r="J6" s="28" t="n">
        <v>4</v>
      </c>
      <c r="K6" s="24" t="n">
        <v>4</v>
      </c>
      <c r="L6" s="28" t="n">
        <v>4</v>
      </c>
      <c r="M6" s="24" t="n">
        <v>5</v>
      </c>
      <c r="N6" s="28" t="n">
        <v>2</v>
      </c>
      <c r="O6" s="24" t="n">
        <v>3</v>
      </c>
      <c r="P6" s="28" t="n">
        <v>5</v>
      </c>
      <c r="Q6" s="24" t="n">
        <v>4</v>
      </c>
      <c r="R6" s="28" t="n">
        <v>4</v>
      </c>
      <c r="S6" s="24" t="n">
        <v>2</v>
      </c>
      <c r="T6" s="28" t="n">
        <v>4</v>
      </c>
      <c r="U6" s="24" t="n">
        <v>2</v>
      </c>
      <c r="V6" s="28" t="n">
        <v>4</v>
      </c>
      <c r="W6" s="24" t="n">
        <v>5</v>
      </c>
      <c r="X6" s="28" t="n">
        <v>5</v>
      </c>
      <c r="Y6" s="24" t="n">
        <v>5</v>
      </c>
      <c r="Z6" s="28" t="n">
        <v>4</v>
      </c>
      <c r="AA6" s="24" t="n">
        <v>3</v>
      </c>
      <c r="AB6" s="28" t="n">
        <v>4</v>
      </c>
      <c r="AC6" s="24" t="n">
        <v>4</v>
      </c>
      <c r="AD6" s="28" t="n">
        <v>4</v>
      </c>
      <c r="AE6" s="24" t="n">
        <v>3</v>
      </c>
      <c r="AF6" s="28" t="n">
        <v>4</v>
      </c>
      <c r="AG6" s="24" t="n">
        <v>4</v>
      </c>
      <c r="AH6" s="28" t="n">
        <v>3</v>
      </c>
      <c r="AI6" s="24" t="n">
        <v>3</v>
      </c>
      <c r="AJ6" s="28" t="n">
        <v>4</v>
      </c>
      <c r="AK6" s="24" t="n">
        <v>4</v>
      </c>
      <c r="AL6" s="28" t="n">
        <v>3</v>
      </c>
      <c r="AM6" s="29" t="n">
        <v>2.85</v>
      </c>
      <c r="AN6" s="30"/>
    </row>
    <row r="7" customFormat="false" ht="14.1" hidden="false" customHeight="true" outlineLevel="0" collapsed="false">
      <c r="A7" s="21" t="n">
        <v>2</v>
      </c>
      <c r="B7" s="22" t="s">
        <v>11</v>
      </c>
      <c r="C7" s="31"/>
      <c r="D7" s="24"/>
      <c r="E7" s="31"/>
      <c r="F7" s="32"/>
      <c r="G7" s="33"/>
      <c r="H7" s="8"/>
      <c r="I7" s="34" t="n">
        <v>4</v>
      </c>
      <c r="J7" s="28" t="n">
        <v>4</v>
      </c>
      <c r="K7" s="24" t="n">
        <v>4</v>
      </c>
      <c r="L7" s="28" t="n">
        <v>4</v>
      </c>
      <c r="M7" s="24" t="n">
        <v>5</v>
      </c>
      <c r="N7" s="28" t="n">
        <v>2</v>
      </c>
      <c r="O7" s="24" t="n">
        <v>3</v>
      </c>
      <c r="P7" s="28" t="n">
        <v>5</v>
      </c>
      <c r="Q7" s="24" t="n">
        <v>4</v>
      </c>
      <c r="R7" s="28" t="n">
        <v>3</v>
      </c>
      <c r="S7" s="24" t="n">
        <v>1</v>
      </c>
      <c r="T7" s="28" t="n">
        <v>4</v>
      </c>
      <c r="U7" s="24" t="n">
        <v>1</v>
      </c>
      <c r="V7" s="28" t="n">
        <v>5</v>
      </c>
      <c r="W7" s="24" t="n">
        <v>5</v>
      </c>
      <c r="X7" s="28" t="n">
        <v>5</v>
      </c>
      <c r="Y7" s="24" t="n">
        <v>5</v>
      </c>
      <c r="Z7" s="28" t="n">
        <v>5</v>
      </c>
      <c r="AA7" s="24" t="n">
        <v>3</v>
      </c>
      <c r="AB7" s="28" t="n">
        <v>5</v>
      </c>
      <c r="AC7" s="24" t="n">
        <v>4</v>
      </c>
      <c r="AD7" s="28" t="n">
        <v>3</v>
      </c>
      <c r="AE7" s="24" t="n">
        <v>3</v>
      </c>
      <c r="AF7" s="28" t="n">
        <v>4</v>
      </c>
      <c r="AG7" s="24" t="n">
        <v>4</v>
      </c>
      <c r="AH7" s="28" t="n">
        <v>4</v>
      </c>
      <c r="AI7" s="24" t="n">
        <v>3</v>
      </c>
      <c r="AJ7" s="28" t="n">
        <v>4</v>
      </c>
      <c r="AK7" s="24" t="n">
        <v>4</v>
      </c>
      <c r="AL7" s="28" t="n">
        <v>3</v>
      </c>
      <c r="AM7" s="29" t="n">
        <v>3.07</v>
      </c>
      <c r="AN7" s="35"/>
    </row>
    <row r="8" customFormat="false" ht="14.1" hidden="false" customHeight="true" outlineLevel="0" collapsed="false">
      <c r="A8" s="21" t="n">
        <v>3</v>
      </c>
      <c r="B8" s="22" t="s">
        <v>12</v>
      </c>
      <c r="C8" s="31"/>
      <c r="D8" s="24"/>
      <c r="E8" s="31"/>
      <c r="F8" s="32"/>
      <c r="G8" s="33"/>
      <c r="H8" s="8"/>
      <c r="I8" s="34" t="n">
        <v>4</v>
      </c>
      <c r="J8" s="28" t="n">
        <v>4</v>
      </c>
      <c r="K8" s="24" t="n">
        <v>4</v>
      </c>
      <c r="L8" s="28" t="n">
        <v>5</v>
      </c>
      <c r="M8" s="24" t="n">
        <v>5</v>
      </c>
      <c r="N8" s="28" t="n">
        <v>1</v>
      </c>
      <c r="O8" s="24" t="n">
        <v>3</v>
      </c>
      <c r="P8" s="28" t="n">
        <v>5</v>
      </c>
      <c r="Q8" s="24" t="n">
        <v>4</v>
      </c>
      <c r="R8" s="28" t="n">
        <v>3</v>
      </c>
      <c r="S8" s="24" t="n">
        <v>2</v>
      </c>
      <c r="T8" s="28" t="n">
        <v>3</v>
      </c>
      <c r="U8" s="24" t="n">
        <v>2</v>
      </c>
      <c r="V8" s="28" t="n">
        <v>4</v>
      </c>
      <c r="W8" s="24" t="n">
        <v>5</v>
      </c>
      <c r="X8" s="28" t="n">
        <v>5</v>
      </c>
      <c r="Y8" s="24" t="n">
        <v>4</v>
      </c>
      <c r="Z8" s="28" t="n">
        <v>5</v>
      </c>
      <c r="AA8" s="24" t="n">
        <v>3</v>
      </c>
      <c r="AB8" s="28" t="n">
        <v>3</v>
      </c>
      <c r="AC8" s="24" t="n">
        <v>4</v>
      </c>
      <c r="AD8" s="28" t="n">
        <v>4</v>
      </c>
      <c r="AE8" s="24" t="n">
        <v>3</v>
      </c>
      <c r="AF8" s="28" t="n">
        <v>5</v>
      </c>
      <c r="AG8" s="24" t="n">
        <v>4</v>
      </c>
      <c r="AH8" s="28" t="n">
        <v>4</v>
      </c>
      <c r="AI8" s="24" t="n">
        <v>3</v>
      </c>
      <c r="AJ8" s="28" t="n">
        <v>4</v>
      </c>
      <c r="AK8" s="24" t="n">
        <v>4</v>
      </c>
      <c r="AL8" s="28" t="n">
        <v>3</v>
      </c>
      <c r="AM8" s="29" t="n">
        <v>3.26</v>
      </c>
      <c r="AN8" s="35"/>
    </row>
    <row r="9" customFormat="false" ht="14.1" hidden="false" customHeight="true" outlineLevel="0" collapsed="false">
      <c r="A9" s="21" t="n">
        <v>4</v>
      </c>
      <c r="B9" s="22" t="s">
        <v>13</v>
      </c>
      <c r="C9" s="31"/>
      <c r="D9" s="24"/>
      <c r="E9" s="31"/>
      <c r="F9" s="32"/>
      <c r="G9" s="33"/>
      <c r="H9" s="8"/>
      <c r="I9" s="34" t="n">
        <v>5</v>
      </c>
      <c r="J9" s="28" t="n">
        <v>4</v>
      </c>
      <c r="K9" s="24" t="n">
        <v>4</v>
      </c>
      <c r="L9" s="28" t="n">
        <v>5</v>
      </c>
      <c r="M9" s="24" t="n">
        <v>5</v>
      </c>
      <c r="N9" s="28" t="n">
        <v>1</v>
      </c>
      <c r="O9" s="24" t="n">
        <v>3</v>
      </c>
      <c r="P9" s="28" t="n">
        <v>5</v>
      </c>
      <c r="Q9" s="24" t="n">
        <v>5</v>
      </c>
      <c r="R9" s="28" t="n">
        <v>4</v>
      </c>
      <c r="S9" s="24" t="n">
        <v>1</v>
      </c>
      <c r="T9" s="28" t="n">
        <v>5</v>
      </c>
      <c r="U9" s="24" t="n">
        <v>1</v>
      </c>
      <c r="V9" s="28" t="n">
        <v>5</v>
      </c>
      <c r="W9" s="24" t="n">
        <v>5</v>
      </c>
      <c r="X9" s="28" t="n">
        <v>5</v>
      </c>
      <c r="Y9" s="24" t="n">
        <v>5</v>
      </c>
      <c r="Z9" s="28" t="n">
        <v>5</v>
      </c>
      <c r="AA9" s="24" t="n">
        <v>3</v>
      </c>
      <c r="AB9" s="28" t="n">
        <v>2</v>
      </c>
      <c r="AC9" s="24" t="n">
        <v>4</v>
      </c>
      <c r="AD9" s="28" t="n">
        <v>3</v>
      </c>
      <c r="AE9" s="24" t="n">
        <v>2</v>
      </c>
      <c r="AF9" s="28" t="n">
        <v>5</v>
      </c>
      <c r="AG9" s="24" t="n">
        <v>5</v>
      </c>
      <c r="AH9" s="28" t="n">
        <v>4</v>
      </c>
      <c r="AI9" s="24" t="n">
        <v>3</v>
      </c>
      <c r="AJ9" s="28" t="n">
        <v>4</v>
      </c>
      <c r="AK9" s="24" t="n">
        <v>4</v>
      </c>
      <c r="AL9" s="28" t="n">
        <v>3</v>
      </c>
      <c r="AM9" s="29" t="n">
        <v>3.11</v>
      </c>
      <c r="AN9" s="35"/>
    </row>
    <row r="10" customFormat="false" ht="14.1" hidden="false" customHeight="true" outlineLevel="0" collapsed="false">
      <c r="A10" s="21" t="n">
        <v>5</v>
      </c>
      <c r="B10" s="22" t="s">
        <v>14</v>
      </c>
      <c r="C10" s="31"/>
      <c r="D10" s="24"/>
      <c r="E10" s="31"/>
      <c r="F10" s="32"/>
      <c r="G10" s="33"/>
      <c r="H10" s="8"/>
      <c r="I10" s="34" t="n">
        <v>4</v>
      </c>
      <c r="J10" s="28" t="n">
        <v>4</v>
      </c>
      <c r="K10" s="24" t="n">
        <v>4</v>
      </c>
      <c r="L10" s="28" t="n">
        <v>5</v>
      </c>
      <c r="M10" s="24" t="n">
        <v>5</v>
      </c>
      <c r="N10" s="28" t="n">
        <v>1</v>
      </c>
      <c r="O10" s="24" t="n">
        <v>2</v>
      </c>
      <c r="P10" s="28" t="n">
        <v>5</v>
      </c>
      <c r="Q10" s="24" t="n">
        <v>3</v>
      </c>
      <c r="R10" s="28" t="n">
        <v>3</v>
      </c>
      <c r="S10" s="24" t="n">
        <v>1</v>
      </c>
      <c r="T10" s="28" t="n">
        <v>2</v>
      </c>
      <c r="U10" s="24" t="n">
        <v>1</v>
      </c>
      <c r="V10" s="28" t="n">
        <v>4</v>
      </c>
      <c r="W10" s="24" t="n">
        <v>5</v>
      </c>
      <c r="X10" s="28" t="n">
        <v>5</v>
      </c>
      <c r="Y10" s="24" t="n">
        <v>5</v>
      </c>
      <c r="Z10" s="28" t="n">
        <v>5</v>
      </c>
      <c r="AA10" s="24" t="n">
        <v>3</v>
      </c>
      <c r="AB10" s="28" t="n">
        <v>5</v>
      </c>
      <c r="AC10" s="24" t="n">
        <v>4</v>
      </c>
      <c r="AD10" s="28" t="n">
        <v>4</v>
      </c>
      <c r="AE10" s="24" t="n">
        <v>3</v>
      </c>
      <c r="AF10" s="28" t="n">
        <v>5</v>
      </c>
      <c r="AG10" s="24" t="n">
        <v>5</v>
      </c>
      <c r="AH10" s="28" t="n">
        <v>4</v>
      </c>
      <c r="AI10" s="24" t="n">
        <v>3</v>
      </c>
      <c r="AJ10" s="28" t="n">
        <v>4</v>
      </c>
      <c r="AK10" s="24" t="n">
        <v>4</v>
      </c>
      <c r="AL10" s="28" t="n">
        <v>3</v>
      </c>
      <c r="AM10" s="29" t="n">
        <v>3.26</v>
      </c>
      <c r="AN10" s="36" t="n">
        <f aca="false">SUM(AM6:AM10)/5</f>
        <v>3.11</v>
      </c>
    </row>
    <row r="11" customFormat="false" ht="14.1" hidden="false" customHeight="true" outlineLevel="0" collapsed="false">
      <c r="A11" s="37"/>
      <c r="B11" s="37"/>
      <c r="C11" s="38"/>
      <c r="D11" s="39"/>
      <c r="E11" s="38"/>
      <c r="F11" s="40"/>
      <c r="G11" s="41"/>
      <c r="H11" s="8"/>
      <c r="I11" s="40"/>
      <c r="J11" s="42"/>
      <c r="K11" s="43"/>
      <c r="L11" s="42"/>
      <c r="M11" s="43"/>
      <c r="N11" s="42"/>
      <c r="O11" s="43"/>
      <c r="P11" s="42"/>
      <c r="Q11" s="43"/>
      <c r="R11" s="42"/>
      <c r="S11" s="43"/>
      <c r="T11" s="42"/>
      <c r="U11" s="43"/>
      <c r="V11" s="42"/>
      <c r="W11" s="43"/>
      <c r="X11" s="42"/>
      <c r="Y11" s="43"/>
      <c r="Z11" s="42"/>
      <c r="AA11" s="43"/>
      <c r="AB11" s="42"/>
      <c r="AC11" s="43"/>
      <c r="AD11" s="42"/>
      <c r="AE11" s="43"/>
      <c r="AF11" s="42"/>
      <c r="AG11" s="43"/>
      <c r="AH11" s="42"/>
      <c r="AI11" s="43"/>
      <c r="AJ11" s="42"/>
      <c r="AK11" s="43"/>
      <c r="AL11" s="42"/>
    </row>
    <row r="12" customFormat="false" ht="15" hidden="false" customHeight="false" outlineLevel="0" collapsed="false">
      <c r="A12" s="44"/>
      <c r="B12" s="14" t="s">
        <v>15</v>
      </c>
      <c r="C12" s="45"/>
      <c r="D12" s="46"/>
      <c r="E12" s="45"/>
      <c r="F12" s="47"/>
      <c r="G12" s="47"/>
      <c r="H12" s="45"/>
      <c r="I12" s="46"/>
      <c r="J12" s="45"/>
      <c r="K12" s="46"/>
      <c r="L12" s="45"/>
      <c r="M12" s="46"/>
      <c r="N12" s="45"/>
      <c r="O12" s="46"/>
      <c r="P12" s="45"/>
      <c r="Q12" s="46"/>
      <c r="R12" s="45"/>
      <c r="S12" s="46"/>
      <c r="T12" s="45"/>
      <c r="U12" s="46"/>
      <c r="V12" s="45"/>
      <c r="W12" s="46"/>
      <c r="X12" s="45"/>
      <c r="Y12" s="46"/>
      <c r="Z12" s="45"/>
      <c r="AA12" s="46"/>
      <c r="AB12" s="45"/>
      <c r="AC12" s="46"/>
      <c r="AD12" s="45"/>
      <c r="AE12" s="46"/>
      <c r="AF12" s="45"/>
      <c r="AG12" s="46"/>
      <c r="AH12" s="45"/>
      <c r="AI12" s="46"/>
      <c r="AJ12" s="45"/>
      <c r="AK12" s="46"/>
      <c r="AL12" s="45"/>
      <c r="AM12" s="46"/>
      <c r="AN12" s="48"/>
    </row>
    <row r="13" customFormat="false" ht="14.1" hidden="false" customHeight="true" outlineLevel="0" collapsed="false">
      <c r="A13" s="49" t="n">
        <v>1</v>
      </c>
      <c r="B13" s="50" t="s">
        <v>16</v>
      </c>
      <c r="C13" s="51"/>
      <c r="D13" s="52"/>
      <c r="E13" s="51"/>
      <c r="F13" s="53"/>
      <c r="G13" s="54"/>
      <c r="H13" s="8"/>
      <c r="I13" s="55" t="n">
        <v>3</v>
      </c>
      <c r="J13" s="56" t="n">
        <v>3</v>
      </c>
      <c r="K13" s="52" t="n">
        <v>4</v>
      </c>
      <c r="L13" s="56" t="n">
        <v>5</v>
      </c>
      <c r="M13" s="52" t="n">
        <v>5</v>
      </c>
      <c r="N13" s="56" t="n">
        <v>2</v>
      </c>
      <c r="O13" s="52" t="n">
        <v>2</v>
      </c>
      <c r="P13" s="56" t="n">
        <v>4</v>
      </c>
      <c r="Q13" s="52" t="n">
        <v>4</v>
      </c>
      <c r="R13" s="56" t="n">
        <v>3</v>
      </c>
      <c r="S13" s="52" t="n">
        <v>2</v>
      </c>
      <c r="T13" s="56" t="n">
        <v>3</v>
      </c>
      <c r="U13" s="52" t="n">
        <v>2</v>
      </c>
      <c r="V13" s="56" t="n">
        <v>4</v>
      </c>
      <c r="W13" s="52" t="n">
        <v>5</v>
      </c>
      <c r="X13" s="56" t="n">
        <v>5</v>
      </c>
      <c r="Y13" s="52" t="n">
        <v>5</v>
      </c>
      <c r="Z13" s="56" t="n">
        <v>4</v>
      </c>
      <c r="AA13" s="52" t="n">
        <v>2</v>
      </c>
      <c r="AB13" s="56" t="n">
        <v>5</v>
      </c>
      <c r="AC13" s="52" t="n">
        <v>4</v>
      </c>
      <c r="AD13" s="56" t="n">
        <v>4</v>
      </c>
      <c r="AE13" s="52" t="n">
        <v>3</v>
      </c>
      <c r="AF13" s="56" t="n">
        <v>4</v>
      </c>
      <c r="AG13" s="52" t="n">
        <v>4</v>
      </c>
      <c r="AH13" s="56" t="n">
        <v>4</v>
      </c>
      <c r="AI13" s="52" t="n">
        <v>3</v>
      </c>
      <c r="AJ13" s="56" t="n">
        <v>4</v>
      </c>
      <c r="AK13" s="52" t="n">
        <v>4</v>
      </c>
      <c r="AL13" s="56" t="n">
        <v>4</v>
      </c>
      <c r="AM13" s="57" t="n">
        <v>2.96</v>
      </c>
      <c r="AN13" s="35"/>
    </row>
    <row r="14" customFormat="false" ht="14.1" hidden="false" customHeight="true" outlineLevel="0" collapsed="false">
      <c r="A14" s="21" t="n">
        <v>2</v>
      </c>
      <c r="B14" s="22" t="s">
        <v>17</v>
      </c>
      <c r="C14" s="31"/>
      <c r="D14" s="24"/>
      <c r="E14" s="31"/>
      <c r="F14" s="32"/>
      <c r="G14" s="33"/>
      <c r="H14" s="8"/>
      <c r="I14" s="34" t="n">
        <v>4</v>
      </c>
      <c r="J14" s="28" t="n">
        <v>3</v>
      </c>
      <c r="K14" s="24" t="n">
        <v>4</v>
      </c>
      <c r="L14" s="28" t="n">
        <v>4</v>
      </c>
      <c r="M14" s="24" t="n">
        <v>5</v>
      </c>
      <c r="N14" s="28" t="n">
        <v>2</v>
      </c>
      <c r="O14" s="24" t="n">
        <v>2</v>
      </c>
      <c r="P14" s="28" t="n">
        <v>4</v>
      </c>
      <c r="Q14" s="24" t="n">
        <v>5</v>
      </c>
      <c r="R14" s="28" t="n">
        <v>3</v>
      </c>
      <c r="S14" s="24" t="n">
        <v>1</v>
      </c>
      <c r="T14" s="28" t="n">
        <v>2</v>
      </c>
      <c r="U14" s="24" t="n">
        <v>1</v>
      </c>
      <c r="V14" s="28" t="n">
        <v>4</v>
      </c>
      <c r="W14" s="24" t="n">
        <v>5</v>
      </c>
      <c r="X14" s="28" t="n">
        <v>5</v>
      </c>
      <c r="Y14" s="24" t="n">
        <v>5</v>
      </c>
      <c r="Z14" s="28" t="n">
        <v>4</v>
      </c>
      <c r="AA14" s="24" t="n">
        <v>3</v>
      </c>
      <c r="AB14" s="28" t="n">
        <v>5</v>
      </c>
      <c r="AC14" s="24" t="n">
        <v>5</v>
      </c>
      <c r="AD14" s="28" t="n">
        <v>4</v>
      </c>
      <c r="AE14" s="24" t="n">
        <v>4</v>
      </c>
      <c r="AF14" s="28" t="n">
        <v>5</v>
      </c>
      <c r="AG14" s="24" t="n">
        <v>4</v>
      </c>
      <c r="AH14" s="28" t="n">
        <v>4</v>
      </c>
      <c r="AI14" s="24" t="n">
        <v>3</v>
      </c>
      <c r="AJ14" s="28" t="n">
        <v>4</v>
      </c>
      <c r="AK14" s="24" t="n">
        <v>4</v>
      </c>
      <c r="AL14" s="28" t="n">
        <v>4</v>
      </c>
      <c r="AM14" s="57" t="n">
        <v>2.93</v>
      </c>
      <c r="AN14" s="35"/>
    </row>
    <row r="15" customFormat="false" ht="14.1" hidden="false" customHeight="true" outlineLevel="0" collapsed="false">
      <c r="A15" s="21" t="n">
        <v>3</v>
      </c>
      <c r="B15" s="58" t="s">
        <v>18</v>
      </c>
      <c r="C15" s="31"/>
      <c r="D15" s="24"/>
      <c r="E15" s="31"/>
      <c r="F15" s="32"/>
      <c r="G15" s="33"/>
      <c r="H15" s="8"/>
      <c r="I15" s="34" t="n">
        <v>5</v>
      </c>
      <c r="J15" s="28" t="n">
        <v>4</v>
      </c>
      <c r="K15" s="24" t="n">
        <v>4</v>
      </c>
      <c r="L15" s="28" t="n">
        <v>5</v>
      </c>
      <c r="M15" s="24" t="n">
        <v>4</v>
      </c>
      <c r="N15" s="28" t="n">
        <v>2</v>
      </c>
      <c r="O15" s="24" t="n">
        <v>3</v>
      </c>
      <c r="P15" s="28" t="n">
        <v>5</v>
      </c>
      <c r="Q15" s="24" t="n">
        <v>3</v>
      </c>
      <c r="R15" s="28" t="n">
        <v>3</v>
      </c>
      <c r="S15" s="24" t="n">
        <v>1</v>
      </c>
      <c r="T15" s="28" t="n">
        <v>2</v>
      </c>
      <c r="U15" s="24" t="n">
        <v>1</v>
      </c>
      <c r="V15" s="28" t="n">
        <v>3</v>
      </c>
      <c r="W15" s="24" t="n">
        <v>5</v>
      </c>
      <c r="X15" s="28" t="n">
        <v>5</v>
      </c>
      <c r="Y15" s="24" t="n">
        <v>5</v>
      </c>
      <c r="Z15" s="28" t="n">
        <v>4</v>
      </c>
      <c r="AA15" s="24" t="n">
        <v>3</v>
      </c>
      <c r="AB15" s="28" t="n">
        <v>3</v>
      </c>
      <c r="AC15" s="24" t="n">
        <v>4</v>
      </c>
      <c r="AD15" s="28" t="n">
        <v>3</v>
      </c>
      <c r="AE15" s="24" t="n">
        <v>3</v>
      </c>
      <c r="AF15" s="28" t="n">
        <v>5</v>
      </c>
      <c r="AG15" s="24" t="n">
        <v>4</v>
      </c>
      <c r="AH15" s="28" t="n">
        <v>4</v>
      </c>
      <c r="AI15" s="24" t="n">
        <v>3</v>
      </c>
      <c r="AJ15" s="28" t="n">
        <v>4</v>
      </c>
      <c r="AK15" s="24" t="n">
        <v>4</v>
      </c>
      <c r="AL15" s="28" t="n">
        <v>4</v>
      </c>
      <c r="AM15" s="57" t="n">
        <v>3.07</v>
      </c>
      <c r="AN15" s="35"/>
    </row>
    <row r="16" customFormat="false" ht="14.1" hidden="false" customHeight="true" outlineLevel="0" collapsed="false">
      <c r="A16" s="21" t="n">
        <v>4</v>
      </c>
      <c r="B16" s="59" t="s">
        <v>19</v>
      </c>
      <c r="C16" s="31"/>
      <c r="D16" s="24"/>
      <c r="E16" s="31"/>
      <c r="F16" s="32"/>
      <c r="G16" s="33"/>
      <c r="H16" s="8"/>
      <c r="I16" s="34" t="n">
        <v>4</v>
      </c>
      <c r="J16" s="28" t="n">
        <v>4</v>
      </c>
      <c r="K16" s="24" t="n">
        <v>4</v>
      </c>
      <c r="L16" s="28" t="n">
        <v>4</v>
      </c>
      <c r="M16" s="24" t="n">
        <v>5</v>
      </c>
      <c r="N16" s="28" t="n">
        <v>3</v>
      </c>
      <c r="O16" s="24" t="n">
        <v>2</v>
      </c>
      <c r="P16" s="28" t="n">
        <v>5</v>
      </c>
      <c r="Q16" s="24" t="n">
        <v>3</v>
      </c>
      <c r="R16" s="28" t="n">
        <v>3</v>
      </c>
      <c r="S16" s="24" t="n">
        <v>1</v>
      </c>
      <c r="T16" s="28" t="n">
        <v>2</v>
      </c>
      <c r="U16" s="24" t="n">
        <v>2</v>
      </c>
      <c r="V16" s="28" t="n">
        <v>3</v>
      </c>
      <c r="W16" s="24" t="n">
        <v>5</v>
      </c>
      <c r="X16" s="28" t="n">
        <v>5</v>
      </c>
      <c r="Y16" s="24" t="n">
        <v>4</v>
      </c>
      <c r="Z16" s="28" t="n">
        <v>4</v>
      </c>
      <c r="AA16" s="24" t="n">
        <v>3</v>
      </c>
      <c r="AB16" s="28" t="n">
        <v>5</v>
      </c>
      <c r="AC16" s="24" t="n">
        <v>5</v>
      </c>
      <c r="AD16" s="28" t="n">
        <v>4</v>
      </c>
      <c r="AE16" s="24" t="n">
        <v>4</v>
      </c>
      <c r="AF16" s="28" t="n">
        <v>5</v>
      </c>
      <c r="AG16" s="24" t="n">
        <v>4</v>
      </c>
      <c r="AH16" s="28" t="n">
        <v>4</v>
      </c>
      <c r="AI16" s="24" t="n">
        <v>3</v>
      </c>
      <c r="AJ16" s="28" t="n">
        <v>4</v>
      </c>
      <c r="AK16" s="24" t="n">
        <v>3</v>
      </c>
      <c r="AL16" s="28" t="n">
        <v>4</v>
      </c>
      <c r="AM16" s="57" t="n">
        <v>3.41</v>
      </c>
      <c r="AN16" s="35"/>
    </row>
    <row r="17" customFormat="false" ht="14.1" hidden="false" customHeight="true" outlineLevel="0" collapsed="false">
      <c r="A17" s="21" t="n">
        <v>5</v>
      </c>
      <c r="B17" s="60" t="s">
        <v>20</v>
      </c>
      <c r="C17" s="31"/>
      <c r="D17" s="24"/>
      <c r="E17" s="31"/>
      <c r="F17" s="32"/>
      <c r="G17" s="33"/>
      <c r="H17" s="8"/>
      <c r="I17" s="34" t="n">
        <v>5</v>
      </c>
      <c r="J17" s="28" t="n">
        <v>4</v>
      </c>
      <c r="K17" s="24" t="n">
        <v>4</v>
      </c>
      <c r="L17" s="28" t="n">
        <v>5</v>
      </c>
      <c r="M17" s="24" t="n">
        <v>5</v>
      </c>
      <c r="N17" s="28" t="n">
        <v>2</v>
      </c>
      <c r="O17" s="24" t="n">
        <v>3</v>
      </c>
      <c r="P17" s="28" t="n">
        <v>4</v>
      </c>
      <c r="Q17" s="24" t="n">
        <v>4</v>
      </c>
      <c r="R17" s="28" t="n">
        <v>3</v>
      </c>
      <c r="S17" s="24" t="n">
        <v>1</v>
      </c>
      <c r="T17" s="28" t="n">
        <v>2</v>
      </c>
      <c r="U17" s="24" t="n">
        <v>1</v>
      </c>
      <c r="V17" s="28" t="n">
        <v>4</v>
      </c>
      <c r="W17" s="24" t="n">
        <v>5</v>
      </c>
      <c r="X17" s="28" t="n">
        <v>5</v>
      </c>
      <c r="Y17" s="24" t="n">
        <v>5</v>
      </c>
      <c r="Z17" s="28" t="n">
        <v>4</v>
      </c>
      <c r="AA17" s="24" t="n">
        <v>3</v>
      </c>
      <c r="AB17" s="28" t="n">
        <v>3</v>
      </c>
      <c r="AC17" s="24" t="n">
        <v>4</v>
      </c>
      <c r="AD17" s="28" t="n">
        <v>3</v>
      </c>
      <c r="AE17" s="24" t="n">
        <v>3</v>
      </c>
      <c r="AF17" s="28" t="n">
        <v>5</v>
      </c>
      <c r="AG17" s="24" t="n">
        <v>4</v>
      </c>
      <c r="AH17" s="28" t="n">
        <v>4</v>
      </c>
      <c r="AI17" s="24" t="n">
        <v>3</v>
      </c>
      <c r="AJ17" s="28" t="n">
        <v>4</v>
      </c>
      <c r="AK17" s="24" t="n">
        <v>4</v>
      </c>
      <c r="AL17" s="28" t="n">
        <v>5</v>
      </c>
      <c r="AM17" s="57" t="n">
        <v>3.15</v>
      </c>
      <c r="AN17" s="35"/>
    </row>
    <row r="18" customFormat="false" ht="14.1" hidden="false" customHeight="true" outlineLevel="0" collapsed="false">
      <c r="A18" s="21" t="n">
        <v>6</v>
      </c>
      <c r="B18" s="22" t="s">
        <v>21</v>
      </c>
      <c r="C18" s="31"/>
      <c r="D18" s="24"/>
      <c r="E18" s="31"/>
      <c r="F18" s="32"/>
      <c r="G18" s="33"/>
      <c r="H18" s="8"/>
      <c r="I18" s="34" t="n">
        <v>4</v>
      </c>
      <c r="J18" s="28" t="n">
        <v>3</v>
      </c>
      <c r="K18" s="24" t="n">
        <v>4</v>
      </c>
      <c r="L18" s="28" t="n">
        <v>4</v>
      </c>
      <c r="M18" s="24" t="n">
        <v>4</v>
      </c>
      <c r="N18" s="28" t="n">
        <v>1</v>
      </c>
      <c r="O18" s="24" t="n">
        <v>2</v>
      </c>
      <c r="P18" s="28" t="n">
        <v>4</v>
      </c>
      <c r="Q18" s="24" t="n">
        <v>4</v>
      </c>
      <c r="R18" s="28" t="n">
        <v>3</v>
      </c>
      <c r="S18" s="24" t="n">
        <v>1</v>
      </c>
      <c r="T18" s="28" t="n">
        <v>1</v>
      </c>
      <c r="U18" s="24" t="n">
        <v>2</v>
      </c>
      <c r="V18" s="28" t="n">
        <v>4</v>
      </c>
      <c r="W18" s="24" t="n">
        <v>5</v>
      </c>
      <c r="X18" s="28" t="n">
        <v>5</v>
      </c>
      <c r="Y18" s="24" t="n">
        <v>5</v>
      </c>
      <c r="Z18" s="28" t="n">
        <v>4</v>
      </c>
      <c r="AA18" s="24" t="n">
        <v>3</v>
      </c>
      <c r="AB18" s="28" t="n">
        <v>4</v>
      </c>
      <c r="AC18" s="24" t="n">
        <v>5</v>
      </c>
      <c r="AD18" s="28" t="n">
        <v>4</v>
      </c>
      <c r="AE18" s="24" t="n">
        <v>4</v>
      </c>
      <c r="AF18" s="28" t="n">
        <v>5</v>
      </c>
      <c r="AG18" s="24" t="n">
        <v>4</v>
      </c>
      <c r="AH18" s="28" t="n">
        <v>4</v>
      </c>
      <c r="AI18" s="24" t="n">
        <v>3</v>
      </c>
      <c r="AJ18" s="28" t="n">
        <v>4</v>
      </c>
      <c r="AK18" s="24" t="n">
        <v>4</v>
      </c>
      <c r="AL18" s="28" t="n">
        <v>4</v>
      </c>
      <c r="AM18" s="57" t="n">
        <v>3.41</v>
      </c>
      <c r="AN18" s="35"/>
    </row>
    <row r="19" customFormat="false" ht="14.1" hidden="false" customHeight="true" outlineLevel="0" collapsed="false">
      <c r="A19" s="21" t="n">
        <v>7</v>
      </c>
      <c r="B19" s="59" t="s">
        <v>22</v>
      </c>
      <c r="C19" s="31"/>
      <c r="D19" s="24"/>
      <c r="E19" s="31"/>
      <c r="F19" s="32"/>
      <c r="G19" s="33"/>
      <c r="H19" s="8"/>
      <c r="I19" s="34" t="n">
        <v>4</v>
      </c>
      <c r="J19" s="28" t="n">
        <v>3</v>
      </c>
      <c r="K19" s="24" t="n">
        <v>4</v>
      </c>
      <c r="L19" s="28" t="n">
        <v>5</v>
      </c>
      <c r="M19" s="24" t="n">
        <v>5</v>
      </c>
      <c r="N19" s="28" t="n">
        <v>3</v>
      </c>
      <c r="O19" s="24" t="n">
        <v>3</v>
      </c>
      <c r="P19" s="28" t="n">
        <v>4</v>
      </c>
      <c r="Q19" s="24" t="n">
        <v>3</v>
      </c>
      <c r="R19" s="28" t="n">
        <v>3</v>
      </c>
      <c r="S19" s="24" t="n">
        <v>1</v>
      </c>
      <c r="T19" s="28" t="n">
        <v>1</v>
      </c>
      <c r="U19" s="24" t="n">
        <v>1</v>
      </c>
      <c r="V19" s="28" t="n">
        <v>3</v>
      </c>
      <c r="W19" s="24" t="n">
        <v>5</v>
      </c>
      <c r="X19" s="28" t="n">
        <v>5</v>
      </c>
      <c r="Y19" s="24" t="n">
        <v>4</v>
      </c>
      <c r="Z19" s="28" t="n">
        <v>4</v>
      </c>
      <c r="AA19" s="24" t="n">
        <v>2</v>
      </c>
      <c r="AB19" s="28" t="n">
        <v>3</v>
      </c>
      <c r="AC19" s="24" t="n">
        <v>4</v>
      </c>
      <c r="AD19" s="28" t="n">
        <v>3</v>
      </c>
      <c r="AE19" s="24" t="n">
        <v>3</v>
      </c>
      <c r="AF19" s="28" t="n">
        <v>5</v>
      </c>
      <c r="AG19" s="24" t="n">
        <v>4</v>
      </c>
      <c r="AH19" s="28" t="n">
        <v>4</v>
      </c>
      <c r="AI19" s="24" t="n">
        <v>3</v>
      </c>
      <c r="AJ19" s="28" t="n">
        <v>4</v>
      </c>
      <c r="AK19" s="24" t="n">
        <v>4</v>
      </c>
      <c r="AL19" s="28" t="n">
        <v>5</v>
      </c>
      <c r="AM19" s="57" t="n">
        <v>3.19</v>
      </c>
      <c r="AN19" s="35"/>
    </row>
    <row r="20" customFormat="false" ht="14.1" hidden="false" customHeight="true" outlineLevel="0" collapsed="false">
      <c r="A20" s="21" t="n">
        <v>8</v>
      </c>
      <c r="B20" s="22" t="s">
        <v>23</v>
      </c>
      <c r="C20" s="31"/>
      <c r="D20" s="24"/>
      <c r="E20" s="31"/>
      <c r="F20" s="32"/>
      <c r="G20" s="33"/>
      <c r="H20" s="8"/>
      <c r="I20" s="34" t="n">
        <v>5</v>
      </c>
      <c r="J20" s="28" t="n">
        <v>3</v>
      </c>
      <c r="K20" s="24" t="n">
        <v>4</v>
      </c>
      <c r="L20" s="28" t="n">
        <v>5</v>
      </c>
      <c r="M20" s="24" t="n">
        <v>5</v>
      </c>
      <c r="N20" s="28" t="n">
        <v>1</v>
      </c>
      <c r="O20" s="24" t="n">
        <v>2</v>
      </c>
      <c r="P20" s="28" t="n">
        <v>4</v>
      </c>
      <c r="Q20" s="24" t="n">
        <v>3</v>
      </c>
      <c r="R20" s="28" t="n">
        <v>2</v>
      </c>
      <c r="S20" s="24" t="n">
        <v>2</v>
      </c>
      <c r="T20" s="28" t="n">
        <v>1</v>
      </c>
      <c r="U20" s="24" t="n">
        <v>1</v>
      </c>
      <c r="V20" s="28" t="n">
        <v>5</v>
      </c>
      <c r="W20" s="24" t="n">
        <v>5</v>
      </c>
      <c r="X20" s="28" t="n">
        <v>5</v>
      </c>
      <c r="Y20" s="24" t="n">
        <v>5</v>
      </c>
      <c r="Z20" s="28" t="n">
        <v>4</v>
      </c>
      <c r="AA20" s="24" t="n">
        <v>3</v>
      </c>
      <c r="AB20" s="28" t="n">
        <v>3</v>
      </c>
      <c r="AC20" s="24" t="n">
        <v>5</v>
      </c>
      <c r="AD20" s="28" t="n">
        <v>2</v>
      </c>
      <c r="AE20" s="24" t="n">
        <v>4</v>
      </c>
      <c r="AF20" s="28" t="n">
        <v>4</v>
      </c>
      <c r="AG20" s="24" t="n">
        <v>4</v>
      </c>
      <c r="AH20" s="28" t="n">
        <v>4</v>
      </c>
      <c r="AI20" s="24" t="n">
        <v>3</v>
      </c>
      <c r="AJ20" s="28" t="n">
        <v>4</v>
      </c>
      <c r="AK20" s="24" t="n">
        <v>4</v>
      </c>
      <c r="AL20" s="28" t="n">
        <v>4</v>
      </c>
      <c r="AM20" s="57" t="n">
        <v>3.37</v>
      </c>
      <c r="AN20" s="35"/>
    </row>
    <row r="21" customFormat="false" ht="14.1" hidden="false" customHeight="true" outlineLevel="0" collapsed="false">
      <c r="A21" s="21" t="n">
        <v>9</v>
      </c>
      <c r="B21" s="22" t="s">
        <v>24</v>
      </c>
      <c r="C21" s="31"/>
      <c r="D21" s="24"/>
      <c r="E21" s="31"/>
      <c r="F21" s="32"/>
      <c r="G21" s="33"/>
      <c r="H21" s="8"/>
      <c r="I21" s="34" t="n">
        <v>5</v>
      </c>
      <c r="J21" s="28" t="n">
        <v>3</v>
      </c>
      <c r="K21" s="24" t="n">
        <v>4</v>
      </c>
      <c r="L21" s="28" t="n">
        <v>5</v>
      </c>
      <c r="M21" s="24" t="n">
        <v>5</v>
      </c>
      <c r="N21" s="28" t="n">
        <v>1</v>
      </c>
      <c r="O21" s="24" t="n">
        <v>2</v>
      </c>
      <c r="P21" s="28" t="n">
        <v>5</v>
      </c>
      <c r="Q21" s="24" t="n">
        <v>3</v>
      </c>
      <c r="R21" s="28" t="n">
        <v>3</v>
      </c>
      <c r="S21" s="24" t="n">
        <v>1</v>
      </c>
      <c r="T21" s="28" t="n">
        <v>2</v>
      </c>
      <c r="U21" s="24" t="n">
        <v>2</v>
      </c>
      <c r="V21" s="28" t="n">
        <v>4</v>
      </c>
      <c r="W21" s="24" t="n">
        <v>5</v>
      </c>
      <c r="X21" s="28" t="n">
        <v>5</v>
      </c>
      <c r="Y21" s="24" t="n">
        <v>4</v>
      </c>
      <c r="Z21" s="28" t="n">
        <v>4</v>
      </c>
      <c r="AA21" s="24" t="n">
        <v>3</v>
      </c>
      <c r="AB21" s="28" t="n">
        <v>3</v>
      </c>
      <c r="AC21" s="24" t="n">
        <v>4</v>
      </c>
      <c r="AD21" s="28" t="n">
        <v>3</v>
      </c>
      <c r="AE21" s="24" t="n">
        <v>3</v>
      </c>
      <c r="AF21" s="28" t="n">
        <v>5</v>
      </c>
      <c r="AG21" s="24" t="n">
        <v>3</v>
      </c>
      <c r="AH21" s="28" t="n">
        <v>4</v>
      </c>
      <c r="AI21" s="24" t="n">
        <v>3</v>
      </c>
      <c r="AJ21" s="28" t="n">
        <v>4</v>
      </c>
      <c r="AK21" s="24" t="n">
        <v>4</v>
      </c>
      <c r="AL21" s="28" t="n">
        <v>4</v>
      </c>
      <c r="AM21" s="57" t="n">
        <v>3</v>
      </c>
      <c r="AN21" s="36" t="n">
        <f aca="false">SUM(AM13:AM21)/9</f>
        <v>3.16555555555556</v>
      </c>
    </row>
    <row r="22" customFormat="false" ht="14.1" hidden="false" customHeight="true" outlineLevel="0" collapsed="false">
      <c r="A22" s="61"/>
      <c r="B22" s="62"/>
      <c r="C22" s="63"/>
      <c r="D22" s="63"/>
      <c r="E22" s="63"/>
      <c r="F22" s="63"/>
      <c r="G22" s="63"/>
      <c r="H22" s="64"/>
      <c r="I22" s="37"/>
      <c r="J22" s="42"/>
      <c r="K22" s="43"/>
      <c r="L22" s="42"/>
      <c r="M22" s="43"/>
      <c r="N22" s="42"/>
      <c r="O22" s="43"/>
      <c r="P22" s="42"/>
      <c r="Q22" s="43"/>
      <c r="R22" s="42"/>
      <c r="S22" s="43"/>
      <c r="T22" s="42"/>
      <c r="U22" s="43"/>
      <c r="V22" s="42"/>
      <c r="W22" s="43"/>
      <c r="X22" s="42"/>
      <c r="Y22" s="43"/>
      <c r="Z22" s="42"/>
      <c r="AA22" s="43"/>
      <c r="AB22" s="42"/>
      <c r="AC22" s="43"/>
      <c r="AD22" s="42"/>
      <c r="AE22" s="43"/>
      <c r="AF22" s="42"/>
      <c r="AG22" s="43"/>
      <c r="AH22" s="42"/>
      <c r="AI22" s="43"/>
      <c r="AJ22" s="42"/>
      <c r="AK22" s="43"/>
      <c r="AL22" s="42"/>
    </row>
    <row r="23" customFormat="false" ht="15" hidden="false" customHeight="false" outlineLevel="0" collapsed="false">
      <c r="A23" s="44"/>
      <c r="B23" s="14" t="s">
        <v>25</v>
      </c>
      <c r="C23" s="45"/>
      <c r="D23" s="46"/>
      <c r="E23" s="45"/>
      <c r="F23" s="47"/>
      <c r="G23" s="47"/>
      <c r="H23" s="46"/>
      <c r="I23" s="46"/>
      <c r="J23" s="45"/>
      <c r="K23" s="46"/>
      <c r="L23" s="45"/>
      <c r="M23" s="46"/>
      <c r="N23" s="45"/>
      <c r="O23" s="46"/>
      <c r="P23" s="45"/>
      <c r="Q23" s="46"/>
      <c r="R23" s="45"/>
      <c r="S23" s="46"/>
      <c r="T23" s="45"/>
      <c r="U23" s="46"/>
      <c r="V23" s="45"/>
      <c r="W23" s="46"/>
      <c r="X23" s="45"/>
      <c r="Y23" s="46"/>
      <c r="Z23" s="45"/>
      <c r="AA23" s="46"/>
      <c r="AB23" s="45"/>
      <c r="AC23" s="46"/>
      <c r="AD23" s="45"/>
      <c r="AE23" s="46"/>
      <c r="AF23" s="45"/>
      <c r="AG23" s="46"/>
      <c r="AH23" s="45"/>
      <c r="AI23" s="46"/>
      <c r="AJ23" s="45"/>
      <c r="AK23" s="46"/>
      <c r="AL23" s="45"/>
      <c r="AM23" s="46"/>
      <c r="AN23" s="48"/>
    </row>
    <row r="24" s="70" customFormat="true" ht="12" hidden="false" customHeight="true" outlineLevel="0" collapsed="false">
      <c r="A24" s="65" t="n">
        <v>1</v>
      </c>
      <c r="B24" s="66" t="s">
        <v>26</v>
      </c>
      <c r="C24" s="51"/>
      <c r="D24" s="67"/>
      <c r="E24" s="51"/>
      <c r="F24" s="53"/>
      <c r="G24" s="54"/>
      <c r="H24" s="68"/>
      <c r="I24" s="55" t="n">
        <v>4</v>
      </c>
      <c r="J24" s="56" t="n">
        <v>4</v>
      </c>
      <c r="K24" s="52" t="n">
        <v>4</v>
      </c>
      <c r="L24" s="56" t="n">
        <v>5</v>
      </c>
      <c r="M24" s="52" t="n">
        <v>5</v>
      </c>
      <c r="N24" s="56" t="n">
        <v>2</v>
      </c>
      <c r="O24" s="52" t="n">
        <v>3</v>
      </c>
      <c r="P24" s="56" t="n">
        <v>5</v>
      </c>
      <c r="Q24" s="52" t="n">
        <v>4</v>
      </c>
      <c r="R24" s="56" t="n">
        <v>4</v>
      </c>
      <c r="S24" s="52" t="n">
        <v>4</v>
      </c>
      <c r="T24" s="56" t="n">
        <v>2</v>
      </c>
      <c r="U24" s="52" t="n">
        <v>1</v>
      </c>
      <c r="V24" s="56" t="n">
        <v>4</v>
      </c>
      <c r="W24" s="52" t="n">
        <v>5</v>
      </c>
      <c r="X24" s="56" t="n">
        <v>5</v>
      </c>
      <c r="Y24" s="52" t="n">
        <v>4</v>
      </c>
      <c r="Z24" s="56" t="n">
        <v>4</v>
      </c>
      <c r="AA24" s="52" t="n">
        <v>3</v>
      </c>
      <c r="AB24" s="56" t="n">
        <v>2</v>
      </c>
      <c r="AC24" s="52" t="n">
        <v>4</v>
      </c>
      <c r="AD24" s="56" t="n">
        <v>3</v>
      </c>
      <c r="AE24" s="52" t="n">
        <v>3</v>
      </c>
      <c r="AF24" s="56" t="n">
        <v>5</v>
      </c>
      <c r="AG24" s="52" t="n">
        <v>4</v>
      </c>
      <c r="AH24" s="56" t="n">
        <v>4</v>
      </c>
      <c r="AI24" s="52" t="n">
        <v>3</v>
      </c>
      <c r="AJ24" s="56" t="n">
        <v>4</v>
      </c>
      <c r="AK24" s="52" t="n">
        <v>4</v>
      </c>
      <c r="AL24" s="56" t="n">
        <v>4</v>
      </c>
      <c r="AM24" s="57" t="n">
        <v>3.26</v>
      </c>
      <c r="AN24" s="69"/>
    </row>
    <row r="25" s="70" customFormat="true" ht="12" hidden="false" customHeight="true" outlineLevel="0" collapsed="false">
      <c r="A25" s="71" t="n">
        <v>2</v>
      </c>
      <c r="B25" s="72" t="s">
        <v>27</v>
      </c>
      <c r="C25" s="31"/>
      <c r="D25" s="73"/>
      <c r="E25" s="31"/>
      <c r="F25" s="32"/>
      <c r="G25" s="33"/>
      <c r="H25" s="74"/>
      <c r="I25" s="34" t="n">
        <v>3</v>
      </c>
      <c r="J25" s="28" t="n">
        <v>4</v>
      </c>
      <c r="K25" s="24" t="n">
        <v>4</v>
      </c>
      <c r="L25" s="28" t="n">
        <v>5</v>
      </c>
      <c r="M25" s="24" t="n">
        <v>5</v>
      </c>
      <c r="N25" s="28" t="n">
        <v>2</v>
      </c>
      <c r="O25" s="24" t="n">
        <v>3</v>
      </c>
      <c r="P25" s="28" t="n">
        <v>4</v>
      </c>
      <c r="Q25" s="24" t="n">
        <v>3</v>
      </c>
      <c r="R25" s="28" t="n">
        <v>3</v>
      </c>
      <c r="S25" s="24" t="n">
        <v>2</v>
      </c>
      <c r="T25" s="28" t="n">
        <v>2</v>
      </c>
      <c r="U25" s="24" t="n">
        <v>2</v>
      </c>
      <c r="V25" s="28" t="n">
        <v>5</v>
      </c>
      <c r="W25" s="24" t="n">
        <v>5</v>
      </c>
      <c r="X25" s="28" t="n">
        <v>5</v>
      </c>
      <c r="Y25" s="24" t="n">
        <v>4</v>
      </c>
      <c r="Z25" s="28" t="n">
        <v>5</v>
      </c>
      <c r="AA25" s="24" t="n">
        <v>3</v>
      </c>
      <c r="AB25" s="28" t="n">
        <v>3</v>
      </c>
      <c r="AC25" s="24" t="n">
        <v>4</v>
      </c>
      <c r="AD25" s="28" t="n">
        <v>4</v>
      </c>
      <c r="AE25" s="24" t="n">
        <v>4</v>
      </c>
      <c r="AF25" s="28" t="n">
        <v>4</v>
      </c>
      <c r="AG25" s="24" t="n">
        <v>4</v>
      </c>
      <c r="AH25" s="28" t="n">
        <v>4</v>
      </c>
      <c r="AI25" s="24" t="n">
        <v>3</v>
      </c>
      <c r="AJ25" s="28" t="n">
        <v>4</v>
      </c>
      <c r="AK25" s="24" t="n">
        <v>4</v>
      </c>
      <c r="AL25" s="28" t="n">
        <v>5</v>
      </c>
      <c r="AM25" s="57" t="n">
        <v>3.26</v>
      </c>
      <c r="AN25" s="69"/>
    </row>
    <row r="26" s="70" customFormat="true" ht="12" hidden="false" customHeight="true" outlineLevel="0" collapsed="false">
      <c r="A26" s="71" t="n">
        <v>3</v>
      </c>
      <c r="B26" s="72" t="s">
        <v>28</v>
      </c>
      <c r="C26" s="31"/>
      <c r="D26" s="73"/>
      <c r="E26" s="31"/>
      <c r="F26" s="32"/>
      <c r="G26" s="33"/>
      <c r="H26" s="74"/>
      <c r="I26" s="34" t="n">
        <v>5</v>
      </c>
      <c r="J26" s="28" t="n">
        <v>4</v>
      </c>
      <c r="K26" s="24" t="n">
        <v>4</v>
      </c>
      <c r="L26" s="28" t="n">
        <v>5</v>
      </c>
      <c r="M26" s="24" t="n">
        <v>5</v>
      </c>
      <c r="N26" s="28" t="n">
        <v>1</v>
      </c>
      <c r="O26" s="24" t="n">
        <v>3</v>
      </c>
      <c r="P26" s="28" t="n">
        <v>5</v>
      </c>
      <c r="Q26" s="24" t="n">
        <v>4</v>
      </c>
      <c r="R26" s="28" t="n">
        <v>4</v>
      </c>
      <c r="S26" s="24" t="n">
        <v>1</v>
      </c>
      <c r="T26" s="28" t="n">
        <v>2</v>
      </c>
      <c r="U26" s="24" t="n">
        <v>2</v>
      </c>
      <c r="V26" s="28" t="n">
        <v>3</v>
      </c>
      <c r="W26" s="24" t="n">
        <v>5</v>
      </c>
      <c r="X26" s="28" t="n">
        <v>5</v>
      </c>
      <c r="Y26" s="24" t="n">
        <v>5</v>
      </c>
      <c r="Z26" s="28" t="n">
        <v>4</v>
      </c>
      <c r="AA26" s="24" t="n">
        <v>3</v>
      </c>
      <c r="AB26" s="28" t="n">
        <v>4</v>
      </c>
      <c r="AC26" s="24" t="n">
        <v>4</v>
      </c>
      <c r="AD26" s="28" t="n">
        <v>5</v>
      </c>
      <c r="AE26" s="24" t="n">
        <v>3</v>
      </c>
      <c r="AF26" s="28" t="n">
        <v>4</v>
      </c>
      <c r="AG26" s="24" t="n">
        <v>4</v>
      </c>
      <c r="AH26" s="28" t="n">
        <v>4</v>
      </c>
      <c r="AI26" s="24" t="n">
        <v>3</v>
      </c>
      <c r="AJ26" s="28" t="n">
        <v>4</v>
      </c>
      <c r="AK26" s="24" t="n">
        <v>4</v>
      </c>
      <c r="AL26" s="28" t="n">
        <v>5</v>
      </c>
      <c r="AM26" s="57" t="n">
        <v>3.37</v>
      </c>
      <c r="AN26" s="69"/>
    </row>
    <row r="27" s="70" customFormat="true" ht="12" hidden="false" customHeight="true" outlineLevel="0" collapsed="false">
      <c r="A27" s="71" t="n">
        <v>4</v>
      </c>
      <c r="B27" s="72" t="s">
        <v>29</v>
      </c>
      <c r="C27" s="31"/>
      <c r="D27" s="73"/>
      <c r="E27" s="31"/>
      <c r="F27" s="32"/>
      <c r="G27" s="33"/>
      <c r="H27" s="74"/>
      <c r="I27" s="34" t="n">
        <v>4</v>
      </c>
      <c r="J27" s="28" t="n">
        <v>4</v>
      </c>
      <c r="K27" s="24" t="n">
        <v>4</v>
      </c>
      <c r="L27" s="28" t="n">
        <v>5</v>
      </c>
      <c r="M27" s="24" t="n">
        <v>5</v>
      </c>
      <c r="N27" s="28" t="n">
        <v>1</v>
      </c>
      <c r="O27" s="24" t="n">
        <v>3</v>
      </c>
      <c r="P27" s="28" t="n">
        <v>4</v>
      </c>
      <c r="Q27" s="24" t="n">
        <v>3</v>
      </c>
      <c r="R27" s="28" t="n">
        <v>3</v>
      </c>
      <c r="S27" s="24" t="n">
        <v>1</v>
      </c>
      <c r="T27" s="28" t="n">
        <v>2</v>
      </c>
      <c r="U27" s="24" t="n">
        <v>2</v>
      </c>
      <c r="V27" s="28" t="n">
        <v>5</v>
      </c>
      <c r="W27" s="24" t="n">
        <v>5</v>
      </c>
      <c r="X27" s="28" t="n">
        <v>5</v>
      </c>
      <c r="Y27" s="24" t="n">
        <v>5</v>
      </c>
      <c r="Z27" s="28" t="n">
        <v>4</v>
      </c>
      <c r="AA27" s="24" t="n">
        <v>3</v>
      </c>
      <c r="AB27" s="28" t="n">
        <v>3</v>
      </c>
      <c r="AC27" s="24" t="n">
        <v>4</v>
      </c>
      <c r="AD27" s="28" t="n">
        <v>4</v>
      </c>
      <c r="AE27" s="24" t="n">
        <v>4</v>
      </c>
      <c r="AF27" s="28" t="n">
        <v>4</v>
      </c>
      <c r="AG27" s="24" t="n">
        <v>4</v>
      </c>
      <c r="AH27" s="28" t="n">
        <v>4</v>
      </c>
      <c r="AI27" s="24" t="n">
        <v>3</v>
      </c>
      <c r="AJ27" s="28" t="n">
        <v>4</v>
      </c>
      <c r="AK27" s="24" t="n">
        <v>4</v>
      </c>
      <c r="AL27" s="28" t="n">
        <v>5</v>
      </c>
      <c r="AM27" s="57" t="n">
        <v>3.04</v>
      </c>
      <c r="AN27" s="69"/>
    </row>
    <row r="28" s="70" customFormat="true" ht="12" hidden="false" customHeight="true" outlineLevel="0" collapsed="false">
      <c r="A28" s="71" t="n">
        <v>5</v>
      </c>
      <c r="B28" s="72" t="s">
        <v>30</v>
      </c>
      <c r="C28" s="31"/>
      <c r="D28" s="75"/>
      <c r="E28" s="31"/>
      <c r="F28" s="32"/>
      <c r="G28" s="33"/>
      <c r="H28" s="74"/>
      <c r="I28" s="34" t="n">
        <v>5</v>
      </c>
      <c r="J28" s="28" t="n">
        <v>4</v>
      </c>
      <c r="K28" s="24" t="n">
        <v>4</v>
      </c>
      <c r="L28" s="28" t="n">
        <v>5</v>
      </c>
      <c r="M28" s="24" t="n">
        <v>5</v>
      </c>
      <c r="N28" s="28" t="n">
        <v>3</v>
      </c>
      <c r="O28" s="24" t="n">
        <v>3</v>
      </c>
      <c r="P28" s="28" t="n">
        <v>5</v>
      </c>
      <c r="Q28" s="24" t="n">
        <v>3</v>
      </c>
      <c r="R28" s="28" t="n">
        <v>4</v>
      </c>
      <c r="S28" s="24" t="n">
        <v>1</v>
      </c>
      <c r="T28" s="28" t="n">
        <v>1</v>
      </c>
      <c r="U28" s="24" t="n">
        <v>2</v>
      </c>
      <c r="V28" s="28" t="n">
        <v>4</v>
      </c>
      <c r="W28" s="24" t="n">
        <v>5</v>
      </c>
      <c r="X28" s="28" t="n">
        <v>5</v>
      </c>
      <c r="Y28" s="24" t="n">
        <v>5</v>
      </c>
      <c r="Z28" s="28" t="n">
        <v>5</v>
      </c>
      <c r="AA28" s="24" t="n">
        <v>2</v>
      </c>
      <c r="AB28" s="28" t="n">
        <v>5</v>
      </c>
      <c r="AC28" s="24" t="n">
        <v>4</v>
      </c>
      <c r="AD28" s="28" t="n">
        <v>5</v>
      </c>
      <c r="AE28" s="24" t="n">
        <v>3</v>
      </c>
      <c r="AF28" s="28" t="n">
        <v>5</v>
      </c>
      <c r="AG28" s="24" t="n">
        <v>4</v>
      </c>
      <c r="AH28" s="28" t="n">
        <v>4</v>
      </c>
      <c r="AI28" s="24" t="n">
        <v>3</v>
      </c>
      <c r="AJ28" s="28" t="n">
        <v>4</v>
      </c>
      <c r="AK28" s="24" t="n">
        <v>4</v>
      </c>
      <c r="AL28" s="28" t="n">
        <v>4</v>
      </c>
      <c r="AM28" s="57" t="n">
        <v>3.11</v>
      </c>
      <c r="AN28" s="76" t="n">
        <f aca="false">SUM(AM24:AM28)/5</f>
        <v>3.208</v>
      </c>
    </row>
    <row r="29" s="70" customFormat="true" ht="12" hidden="false" customHeight="true" outlineLevel="0" collapsed="false">
      <c r="A29" s="77"/>
      <c r="B29" s="77"/>
      <c r="C29" s="78"/>
      <c r="D29" s="75"/>
      <c r="E29" s="78"/>
      <c r="F29" s="79"/>
      <c r="G29" s="80"/>
      <c r="H29" s="8"/>
      <c r="I29" s="81"/>
      <c r="J29" s="28"/>
      <c r="K29" s="24"/>
      <c r="L29" s="28"/>
      <c r="M29" s="24"/>
      <c r="N29" s="28"/>
      <c r="O29" s="24"/>
      <c r="P29" s="28"/>
      <c r="Q29" s="24"/>
      <c r="R29" s="28"/>
      <c r="S29" s="24"/>
      <c r="T29" s="28"/>
      <c r="U29" s="24"/>
      <c r="V29" s="28"/>
      <c r="W29" s="24"/>
      <c r="X29" s="28"/>
      <c r="Y29" s="24"/>
      <c r="Z29" s="28"/>
      <c r="AA29" s="24"/>
      <c r="AB29" s="28"/>
      <c r="AC29" s="24"/>
      <c r="AD29" s="28"/>
      <c r="AE29" s="24"/>
      <c r="AF29" s="28"/>
      <c r="AG29" s="24"/>
      <c r="AH29" s="28"/>
      <c r="AI29" s="24"/>
      <c r="AJ29" s="28"/>
      <c r="AK29" s="24"/>
      <c r="AL29" s="28"/>
    </row>
    <row r="30" customFormat="false" ht="12" hidden="false" customHeight="true" outlineLevel="0" collapsed="false">
      <c r="A30" s="62"/>
      <c r="B30" s="62"/>
      <c r="C30" s="82"/>
      <c r="D30" s="43"/>
      <c r="E30" s="82"/>
      <c r="F30" s="37"/>
      <c r="G30" s="41"/>
      <c r="H30" s="8"/>
      <c r="I30" s="40"/>
      <c r="J30" s="42"/>
      <c r="K30" s="43"/>
      <c r="L30" s="42"/>
      <c r="M30" s="43"/>
      <c r="N30" s="42"/>
      <c r="O30" s="43"/>
      <c r="P30" s="42"/>
      <c r="Q30" s="43"/>
      <c r="R30" s="42"/>
      <c r="S30" s="43"/>
      <c r="T30" s="42"/>
      <c r="U30" s="43"/>
      <c r="V30" s="42"/>
      <c r="W30" s="43"/>
      <c r="X30" s="42"/>
      <c r="Y30" s="43"/>
      <c r="Z30" s="42"/>
      <c r="AA30" s="43"/>
      <c r="AB30" s="42"/>
      <c r="AC30" s="43"/>
      <c r="AD30" s="42"/>
      <c r="AE30" s="43"/>
      <c r="AF30" s="42"/>
      <c r="AG30" s="43"/>
      <c r="AH30" s="42"/>
      <c r="AI30" s="43"/>
      <c r="AJ30" s="42"/>
      <c r="AK30" s="43"/>
      <c r="AL30" s="42"/>
    </row>
    <row r="31" customFormat="false" ht="15.75" hidden="false" customHeight="true" outlineLevel="0" collapsed="false">
      <c r="A31" s="44"/>
      <c r="B31" s="83" t="s">
        <v>31</v>
      </c>
      <c r="C31" s="45"/>
      <c r="D31" s="84"/>
      <c r="E31" s="45"/>
      <c r="F31" s="47"/>
      <c r="G31" s="47"/>
      <c r="H31" s="46"/>
      <c r="I31" s="46"/>
      <c r="J31" s="20"/>
      <c r="K31" s="84"/>
      <c r="L31" s="20"/>
      <c r="M31" s="84"/>
      <c r="N31" s="20"/>
      <c r="O31" s="84"/>
      <c r="P31" s="20"/>
      <c r="Q31" s="84"/>
      <c r="R31" s="20"/>
      <c r="S31" s="84"/>
      <c r="T31" s="20"/>
      <c r="U31" s="84"/>
      <c r="V31" s="20"/>
      <c r="W31" s="84"/>
      <c r="X31" s="20"/>
      <c r="Y31" s="84"/>
      <c r="Z31" s="20"/>
      <c r="AA31" s="84"/>
      <c r="AB31" s="20"/>
      <c r="AC31" s="84"/>
      <c r="AD31" s="20"/>
      <c r="AE31" s="84"/>
      <c r="AF31" s="20"/>
      <c r="AG31" s="84"/>
      <c r="AH31" s="20"/>
      <c r="AI31" s="84"/>
      <c r="AJ31" s="20"/>
      <c r="AK31" s="84"/>
      <c r="AL31" s="20"/>
      <c r="AM31" s="46"/>
      <c r="AN31" s="48"/>
    </row>
    <row r="32" customFormat="false" ht="12.95" hidden="false" customHeight="true" outlineLevel="0" collapsed="false">
      <c r="A32" s="49" t="n">
        <v>1</v>
      </c>
      <c r="B32" s="50" t="s">
        <v>32</v>
      </c>
      <c r="C32" s="51"/>
      <c r="D32" s="67"/>
      <c r="E32" s="51"/>
      <c r="F32" s="53"/>
      <c r="G32" s="54"/>
      <c r="H32" s="68"/>
      <c r="I32" s="85" t="n">
        <v>5</v>
      </c>
      <c r="J32" s="56" t="n">
        <v>4</v>
      </c>
      <c r="K32" s="52" t="n">
        <v>4</v>
      </c>
      <c r="L32" s="56" t="n">
        <v>4</v>
      </c>
      <c r="M32" s="52" t="n">
        <v>5</v>
      </c>
      <c r="N32" s="56" t="n">
        <v>3</v>
      </c>
      <c r="O32" s="52" t="n">
        <v>3</v>
      </c>
      <c r="P32" s="56" t="n">
        <v>5</v>
      </c>
      <c r="Q32" s="52" t="n">
        <v>4</v>
      </c>
      <c r="R32" s="56" t="n">
        <v>4</v>
      </c>
      <c r="S32" s="52" t="n">
        <v>1</v>
      </c>
      <c r="T32" s="56" t="n">
        <v>2</v>
      </c>
      <c r="U32" s="52" t="n">
        <v>2</v>
      </c>
      <c r="V32" s="56" t="n">
        <v>4</v>
      </c>
      <c r="W32" s="52" t="n">
        <v>5</v>
      </c>
      <c r="X32" s="56" t="n">
        <v>5</v>
      </c>
      <c r="Y32" s="52" t="n">
        <v>5</v>
      </c>
      <c r="Z32" s="56" t="n">
        <v>4</v>
      </c>
      <c r="AA32" s="52" t="n">
        <v>3</v>
      </c>
      <c r="AB32" s="56" t="n">
        <v>3</v>
      </c>
      <c r="AC32" s="52" t="n">
        <v>4</v>
      </c>
      <c r="AD32" s="56" t="n">
        <v>3</v>
      </c>
      <c r="AE32" s="52" t="n">
        <v>3</v>
      </c>
      <c r="AF32" s="56" t="n">
        <v>5</v>
      </c>
      <c r="AG32" s="52" t="n">
        <v>4</v>
      </c>
      <c r="AH32" s="56" t="n">
        <v>4</v>
      </c>
      <c r="AI32" s="52" t="n">
        <v>3</v>
      </c>
      <c r="AJ32" s="56" t="n">
        <v>4</v>
      </c>
      <c r="AK32" s="52" t="n">
        <v>4</v>
      </c>
      <c r="AL32" s="56" t="n">
        <v>4</v>
      </c>
      <c r="AM32" s="57" t="n">
        <v>3.22</v>
      </c>
      <c r="AN32" s="35"/>
    </row>
    <row r="33" customFormat="false" ht="12.95" hidden="false" customHeight="true" outlineLevel="0" collapsed="false">
      <c r="A33" s="21" t="n">
        <v>2</v>
      </c>
      <c r="B33" s="22" t="s">
        <v>33</v>
      </c>
      <c r="C33" s="31"/>
      <c r="D33" s="24"/>
      <c r="E33" s="31"/>
      <c r="F33" s="32"/>
      <c r="G33" s="33"/>
      <c r="H33" s="74"/>
      <c r="I33" s="27" t="n">
        <v>1</v>
      </c>
      <c r="J33" s="28" t="n">
        <v>4</v>
      </c>
      <c r="K33" s="24" t="n">
        <v>4</v>
      </c>
      <c r="L33" s="28" t="n">
        <v>5</v>
      </c>
      <c r="M33" s="24" t="n">
        <v>5</v>
      </c>
      <c r="N33" s="28" t="n">
        <v>3</v>
      </c>
      <c r="O33" s="24" t="n">
        <v>3</v>
      </c>
      <c r="P33" s="28" t="n">
        <v>5</v>
      </c>
      <c r="Q33" s="24" t="n">
        <v>3</v>
      </c>
      <c r="R33" s="28" t="n">
        <v>4</v>
      </c>
      <c r="S33" s="24" t="n">
        <v>1</v>
      </c>
      <c r="T33" s="28" t="n">
        <v>2</v>
      </c>
      <c r="U33" s="24" t="n">
        <v>2</v>
      </c>
      <c r="V33" s="28" t="n">
        <v>4</v>
      </c>
      <c r="W33" s="24" t="n">
        <v>5</v>
      </c>
      <c r="X33" s="28" t="n">
        <v>5</v>
      </c>
      <c r="Y33" s="24" t="n">
        <v>5</v>
      </c>
      <c r="Z33" s="28" t="n">
        <v>4</v>
      </c>
      <c r="AA33" s="24" t="n">
        <v>3</v>
      </c>
      <c r="AB33" s="28" t="n">
        <v>3</v>
      </c>
      <c r="AC33" s="24" t="n">
        <v>4</v>
      </c>
      <c r="AD33" s="28" t="n">
        <v>3</v>
      </c>
      <c r="AE33" s="24" t="n">
        <v>4</v>
      </c>
      <c r="AF33" s="28" t="n">
        <v>5</v>
      </c>
      <c r="AG33" s="24" t="n">
        <v>4</v>
      </c>
      <c r="AH33" s="28" t="n">
        <v>4</v>
      </c>
      <c r="AI33" s="24" t="n">
        <v>3</v>
      </c>
      <c r="AJ33" s="28" t="n">
        <v>4</v>
      </c>
      <c r="AK33" s="24" t="n">
        <v>4</v>
      </c>
      <c r="AL33" s="28" t="n">
        <v>4</v>
      </c>
      <c r="AM33" s="57" t="n">
        <v>3.22</v>
      </c>
      <c r="AN33" s="36" t="n">
        <f aca="false">SUM(AM32:AM33)/2</f>
        <v>3.22</v>
      </c>
    </row>
    <row r="34" customFormat="false" ht="15" hidden="false" customHeight="false" outlineLevel="0" collapsed="false">
      <c r="A34" s="6"/>
      <c r="B34" s="86" t="s">
        <v>34</v>
      </c>
      <c r="C34" s="87"/>
      <c r="D34" s="6"/>
      <c r="E34" s="87"/>
      <c r="F34" s="10"/>
      <c r="G34" s="10"/>
      <c r="H34" s="88"/>
      <c r="I34" s="89"/>
      <c r="J34" s="87"/>
      <c r="K34" s="6"/>
      <c r="L34" s="87"/>
      <c r="M34" s="6"/>
      <c r="N34" s="87"/>
      <c r="O34" s="6"/>
      <c r="P34" s="87"/>
      <c r="Q34" s="6"/>
      <c r="R34" s="87"/>
      <c r="S34" s="6"/>
      <c r="T34" s="87"/>
      <c r="U34" s="6"/>
      <c r="V34" s="87"/>
      <c r="W34" s="90"/>
      <c r="X34" s="90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 t="n">
        <v>3.17</v>
      </c>
    </row>
    <row r="35" customFormat="false" ht="15" hidden="false" customHeight="true" outlineLevel="0" collapsed="false">
      <c r="B35" s="92" t="s">
        <v>36</v>
      </c>
      <c r="C35" s="92"/>
      <c r="D35" s="92"/>
      <c r="E35" s="92"/>
      <c r="F35" s="92"/>
      <c r="G35" s="92"/>
    </row>
  </sheetData>
  <mergeCells count="6">
    <mergeCell ref="C1:J1"/>
    <mergeCell ref="A2:AN2"/>
    <mergeCell ref="A3:A5"/>
    <mergeCell ref="AM3:AM5"/>
    <mergeCell ref="AN3:AN5"/>
    <mergeCell ref="C22:G22"/>
  </mergeCells>
  <printOptions headings="false" gridLines="false" gridLinesSet="true" horizontalCentered="false" verticalCentered="false"/>
  <pageMargins left="0.25" right="0.25" top="0.35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1" activeCellId="0" sqref="AN1:AN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67.7"/>
    <col collapsed="false" customWidth="true" hidden="false" outlineLevel="0" max="7" min="3" style="0" width="3.7"/>
    <col collapsed="false" customWidth="true" hidden="true" outlineLevel="0" max="8" min="8" style="0" width="3.28"/>
    <col collapsed="false" customWidth="true" hidden="true" outlineLevel="0" max="9" min="9" style="0" width="5.28"/>
    <col collapsed="false" customWidth="true" hidden="true" outlineLevel="0" max="10" min="10" style="0" width="5.13"/>
    <col collapsed="false" customWidth="true" hidden="true" outlineLevel="0" max="11" min="11" style="0" width="5.28"/>
    <col collapsed="false" customWidth="true" hidden="true" outlineLevel="0" max="12" min="12" style="0" width="5.13"/>
    <col collapsed="false" customWidth="true" hidden="true" outlineLevel="0" max="13" min="13" style="0" width="5.28"/>
    <col collapsed="false" customWidth="true" hidden="true" outlineLevel="0" max="14" min="14" style="0" width="5.13"/>
    <col collapsed="false" customWidth="true" hidden="true" outlineLevel="0" max="15" min="15" style="0" width="5.28"/>
    <col collapsed="false" customWidth="true" hidden="true" outlineLevel="0" max="16" min="16" style="0" width="5.13"/>
    <col collapsed="false" customWidth="true" hidden="true" outlineLevel="0" max="17" min="17" style="0" width="5.28"/>
    <col collapsed="false" customWidth="true" hidden="true" outlineLevel="0" max="18" min="18" style="0" width="5.13"/>
    <col collapsed="false" customWidth="true" hidden="true" outlineLevel="0" max="19" min="19" style="0" width="5.28"/>
    <col collapsed="false" customWidth="true" hidden="true" outlineLevel="0" max="20" min="20" style="0" width="5.13"/>
    <col collapsed="false" customWidth="true" hidden="true" outlineLevel="0" max="21" min="21" style="0" width="5.28"/>
    <col collapsed="false" customWidth="true" hidden="true" outlineLevel="0" max="22" min="22" style="0" width="5.13"/>
    <col collapsed="false" customWidth="true" hidden="true" outlineLevel="0" max="23" min="23" style="0" width="5.28"/>
    <col collapsed="false" customWidth="true" hidden="true" outlineLevel="0" max="24" min="24" style="0" width="5.13"/>
    <col collapsed="false" customWidth="true" hidden="true" outlineLevel="0" max="25" min="25" style="0" width="5.28"/>
    <col collapsed="false" customWidth="true" hidden="true" outlineLevel="0" max="26" min="26" style="0" width="5.13"/>
    <col collapsed="false" customWidth="true" hidden="true" outlineLevel="0" max="27" min="27" style="0" width="5.28"/>
    <col collapsed="false" customWidth="true" hidden="true" outlineLevel="0" max="28" min="28" style="0" width="5.13"/>
    <col collapsed="false" customWidth="true" hidden="true" outlineLevel="0" max="29" min="29" style="0" width="5.28"/>
    <col collapsed="false" customWidth="true" hidden="true" outlineLevel="0" max="30" min="30" style="0" width="5.13"/>
    <col collapsed="false" customWidth="true" hidden="true" outlineLevel="0" max="31" min="31" style="0" width="5.28"/>
    <col collapsed="false" customWidth="true" hidden="true" outlineLevel="0" max="32" min="32" style="0" width="5.13"/>
    <col collapsed="false" customWidth="true" hidden="true" outlineLevel="0" max="33" min="33" style="0" width="5.28"/>
    <col collapsed="false" customWidth="true" hidden="true" outlineLevel="0" max="34" min="34" style="0" width="5.13"/>
    <col collapsed="false" customWidth="true" hidden="true" outlineLevel="0" max="35" min="35" style="0" width="5.28"/>
    <col collapsed="false" customWidth="true" hidden="true" outlineLevel="0" max="36" min="36" style="0" width="5.13"/>
    <col collapsed="false" customWidth="true" hidden="true" outlineLevel="0" max="37" min="37" style="0" width="5.28"/>
    <col collapsed="false" customWidth="true" hidden="true" outlineLevel="0" max="38" min="38" style="0" width="5.13"/>
    <col collapsed="false" customWidth="false" hidden="true" outlineLevel="0" max="40" min="39" style="0" width="8.96"/>
  </cols>
  <sheetData>
    <row r="1" customFormat="false" ht="20.1" hidden="false" customHeight="true" outlineLevel="0" collapsed="false">
      <c r="A1" s="1"/>
      <c r="B1" s="1"/>
      <c r="C1" s="2"/>
      <c r="D1" s="2"/>
      <c r="E1" s="2"/>
      <c r="F1" s="2"/>
      <c r="G1" s="2"/>
      <c r="H1" s="2"/>
      <c r="I1" s="2"/>
      <c r="J1" s="2"/>
    </row>
    <row r="2" customFormat="false" ht="20.1" hidden="false" customHeight="true" outlineLevel="0" collapsed="false">
      <c r="A2" s="3" t="s">
        <v>3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14.1" hidden="false" customHeight="true" outlineLevel="0" collapsed="false">
      <c r="A3" s="4" t="s">
        <v>1</v>
      </c>
      <c r="B3" s="5"/>
      <c r="C3" s="6" t="s">
        <v>2</v>
      </c>
      <c r="D3" s="6" t="s">
        <v>3</v>
      </c>
      <c r="E3" s="6" t="s">
        <v>4</v>
      </c>
      <c r="F3" s="7" t="s">
        <v>5</v>
      </c>
      <c r="G3" s="7" t="s">
        <v>6</v>
      </c>
      <c r="H3" s="8"/>
      <c r="I3" s="9" t="n">
        <v>1</v>
      </c>
      <c r="J3" s="9" t="n">
        <v>2</v>
      </c>
      <c r="K3" s="9" t="n">
        <v>3</v>
      </c>
      <c r="L3" s="9" t="n">
        <v>4</v>
      </c>
      <c r="M3" s="9" t="n">
        <v>5</v>
      </c>
      <c r="N3" s="9" t="n">
        <v>6</v>
      </c>
      <c r="O3" s="9" t="n">
        <v>7</v>
      </c>
      <c r="P3" s="9" t="n">
        <v>8</v>
      </c>
      <c r="Q3" s="9" t="n">
        <v>9</v>
      </c>
      <c r="R3" s="9" t="n">
        <v>10</v>
      </c>
      <c r="S3" s="9" t="n">
        <v>11</v>
      </c>
      <c r="T3" s="9" t="n">
        <v>12</v>
      </c>
      <c r="U3" s="9" t="n">
        <v>13</v>
      </c>
      <c r="V3" s="9" t="n">
        <v>14</v>
      </c>
      <c r="W3" s="9" t="n">
        <v>15</v>
      </c>
      <c r="X3" s="9" t="n">
        <v>16</v>
      </c>
      <c r="Y3" s="9" t="n">
        <v>17</v>
      </c>
      <c r="Z3" s="9" t="n">
        <v>18</v>
      </c>
      <c r="AA3" s="9" t="n">
        <v>19</v>
      </c>
      <c r="AB3" s="9" t="n">
        <v>20</v>
      </c>
      <c r="AC3" s="9" t="n">
        <v>21</v>
      </c>
      <c r="AD3" s="9" t="n">
        <v>22</v>
      </c>
      <c r="AE3" s="9" t="n">
        <v>23</v>
      </c>
      <c r="AF3" s="9" t="n">
        <v>24</v>
      </c>
      <c r="AG3" s="9" t="n">
        <v>25</v>
      </c>
      <c r="AH3" s="9" t="n">
        <v>26</v>
      </c>
      <c r="AI3" s="9" t="n">
        <v>27</v>
      </c>
      <c r="AJ3" s="9" t="n">
        <v>28</v>
      </c>
      <c r="AK3" s="9" t="n">
        <v>29</v>
      </c>
      <c r="AL3" s="9" t="n">
        <v>30</v>
      </c>
      <c r="AM3" s="10" t="s">
        <v>7</v>
      </c>
      <c r="AN3" s="11" t="s">
        <v>8</v>
      </c>
    </row>
    <row r="4" customFormat="false" ht="14.1" hidden="false" customHeight="true" outlineLevel="0" collapsed="false">
      <c r="A4" s="4"/>
      <c r="B4" s="12"/>
      <c r="C4" s="10" t="n">
        <v>1</v>
      </c>
      <c r="D4" s="10" t="n">
        <v>2</v>
      </c>
      <c r="E4" s="10" t="n">
        <v>3</v>
      </c>
      <c r="F4" s="11" t="n">
        <v>4</v>
      </c>
      <c r="G4" s="11" t="n">
        <v>5</v>
      </c>
      <c r="H4" s="8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0"/>
      <c r="AN4" s="11"/>
    </row>
    <row r="5" customFormat="false" ht="16.5" hidden="false" customHeight="true" outlineLevel="0" collapsed="false">
      <c r="A5" s="4"/>
      <c r="B5" s="14" t="s">
        <v>9</v>
      </c>
      <c r="C5" s="15"/>
      <c r="D5" s="16"/>
      <c r="E5" s="15"/>
      <c r="F5" s="17"/>
      <c r="G5" s="18"/>
      <c r="H5" s="8"/>
      <c r="I5" s="19"/>
      <c r="J5" s="20"/>
      <c r="K5" s="19"/>
      <c r="L5" s="20"/>
      <c r="M5" s="19"/>
      <c r="N5" s="20"/>
      <c r="O5" s="19"/>
      <c r="P5" s="20"/>
      <c r="Q5" s="19"/>
      <c r="R5" s="20"/>
      <c r="S5" s="19"/>
      <c r="T5" s="20"/>
      <c r="U5" s="19"/>
      <c r="V5" s="20"/>
      <c r="W5" s="19"/>
      <c r="X5" s="20"/>
      <c r="Y5" s="19"/>
      <c r="Z5" s="20"/>
      <c r="AA5" s="19"/>
      <c r="AB5" s="20"/>
      <c r="AC5" s="19"/>
      <c r="AD5" s="20"/>
      <c r="AE5" s="19"/>
      <c r="AF5" s="20"/>
      <c r="AG5" s="19"/>
      <c r="AH5" s="20"/>
      <c r="AI5" s="19"/>
      <c r="AJ5" s="20"/>
      <c r="AK5" s="19"/>
      <c r="AL5" s="20"/>
      <c r="AM5" s="10"/>
      <c r="AN5" s="11"/>
    </row>
    <row r="6" customFormat="false" ht="14.1" hidden="false" customHeight="true" outlineLevel="0" collapsed="false">
      <c r="A6" s="21" t="n">
        <v>1</v>
      </c>
      <c r="B6" s="22" t="s">
        <v>10</v>
      </c>
      <c r="C6" s="23"/>
      <c r="D6" s="24"/>
      <c r="E6" s="23"/>
      <c r="F6" s="25"/>
      <c r="G6" s="26"/>
      <c r="H6" s="8"/>
      <c r="I6" s="27" t="n">
        <v>4</v>
      </c>
      <c r="J6" s="28" t="n">
        <v>4</v>
      </c>
      <c r="K6" s="24" t="n">
        <v>4</v>
      </c>
      <c r="L6" s="28" t="n">
        <v>4</v>
      </c>
      <c r="M6" s="24" t="n">
        <v>5</v>
      </c>
      <c r="N6" s="28" t="n">
        <v>2</v>
      </c>
      <c r="O6" s="24" t="n">
        <v>3</v>
      </c>
      <c r="P6" s="28" t="n">
        <v>5</v>
      </c>
      <c r="Q6" s="24" t="n">
        <v>4</v>
      </c>
      <c r="R6" s="28" t="n">
        <v>4</v>
      </c>
      <c r="S6" s="24" t="n">
        <v>2</v>
      </c>
      <c r="T6" s="28" t="n">
        <v>4</v>
      </c>
      <c r="U6" s="24" t="n">
        <v>2</v>
      </c>
      <c r="V6" s="28" t="n">
        <v>4</v>
      </c>
      <c r="W6" s="24" t="n">
        <v>5</v>
      </c>
      <c r="X6" s="28" t="n">
        <v>5</v>
      </c>
      <c r="Y6" s="24" t="n">
        <v>5</v>
      </c>
      <c r="Z6" s="28" t="n">
        <v>4</v>
      </c>
      <c r="AA6" s="24" t="n">
        <v>3</v>
      </c>
      <c r="AB6" s="28" t="n">
        <v>4</v>
      </c>
      <c r="AC6" s="24" t="n">
        <v>4</v>
      </c>
      <c r="AD6" s="28" t="n">
        <v>4</v>
      </c>
      <c r="AE6" s="24" t="n">
        <v>3</v>
      </c>
      <c r="AF6" s="28" t="n">
        <v>4</v>
      </c>
      <c r="AG6" s="24" t="n">
        <v>4</v>
      </c>
      <c r="AH6" s="28" t="n">
        <v>3</v>
      </c>
      <c r="AI6" s="24" t="n">
        <v>3</v>
      </c>
      <c r="AJ6" s="28" t="n">
        <v>4</v>
      </c>
      <c r="AK6" s="24" t="n">
        <v>4</v>
      </c>
      <c r="AL6" s="28" t="n">
        <v>3</v>
      </c>
      <c r="AM6" s="29" t="n">
        <v>4.59</v>
      </c>
      <c r="AN6" s="30"/>
    </row>
    <row r="7" customFormat="false" ht="14.1" hidden="false" customHeight="true" outlineLevel="0" collapsed="false">
      <c r="A7" s="21" t="n">
        <v>2</v>
      </c>
      <c r="B7" s="22" t="s">
        <v>11</v>
      </c>
      <c r="C7" s="31"/>
      <c r="D7" s="24"/>
      <c r="E7" s="31"/>
      <c r="F7" s="32"/>
      <c r="G7" s="33"/>
      <c r="H7" s="8"/>
      <c r="I7" s="34" t="n">
        <v>4</v>
      </c>
      <c r="J7" s="28" t="n">
        <v>4</v>
      </c>
      <c r="K7" s="24" t="n">
        <v>4</v>
      </c>
      <c r="L7" s="28" t="n">
        <v>4</v>
      </c>
      <c r="M7" s="24" t="n">
        <v>5</v>
      </c>
      <c r="N7" s="28" t="n">
        <v>2</v>
      </c>
      <c r="O7" s="24" t="n">
        <v>3</v>
      </c>
      <c r="P7" s="28" t="n">
        <v>5</v>
      </c>
      <c r="Q7" s="24" t="n">
        <v>4</v>
      </c>
      <c r="R7" s="28" t="n">
        <v>3</v>
      </c>
      <c r="S7" s="24" t="n">
        <v>1</v>
      </c>
      <c r="T7" s="28" t="n">
        <v>4</v>
      </c>
      <c r="U7" s="24" t="n">
        <v>1</v>
      </c>
      <c r="V7" s="28" t="n">
        <v>5</v>
      </c>
      <c r="W7" s="24" t="n">
        <v>5</v>
      </c>
      <c r="X7" s="28" t="n">
        <v>5</v>
      </c>
      <c r="Y7" s="24" t="n">
        <v>5</v>
      </c>
      <c r="Z7" s="28" t="n">
        <v>5</v>
      </c>
      <c r="AA7" s="24" t="n">
        <v>3</v>
      </c>
      <c r="AB7" s="28" t="n">
        <v>5</v>
      </c>
      <c r="AC7" s="24" t="n">
        <v>4</v>
      </c>
      <c r="AD7" s="28" t="n">
        <v>3</v>
      </c>
      <c r="AE7" s="24" t="n">
        <v>3</v>
      </c>
      <c r="AF7" s="28" t="n">
        <v>4</v>
      </c>
      <c r="AG7" s="24" t="n">
        <v>4</v>
      </c>
      <c r="AH7" s="28" t="n">
        <v>4</v>
      </c>
      <c r="AI7" s="24" t="n">
        <v>3</v>
      </c>
      <c r="AJ7" s="28" t="n">
        <v>4</v>
      </c>
      <c r="AK7" s="24" t="n">
        <v>4</v>
      </c>
      <c r="AL7" s="28" t="n">
        <v>3</v>
      </c>
      <c r="AM7" s="29" t="n">
        <v>4.59</v>
      </c>
      <c r="AN7" s="35"/>
    </row>
    <row r="8" customFormat="false" ht="14.1" hidden="false" customHeight="true" outlineLevel="0" collapsed="false">
      <c r="A8" s="21" t="n">
        <v>3</v>
      </c>
      <c r="B8" s="22" t="s">
        <v>12</v>
      </c>
      <c r="C8" s="31"/>
      <c r="D8" s="24"/>
      <c r="E8" s="31"/>
      <c r="F8" s="32"/>
      <c r="G8" s="33"/>
      <c r="H8" s="8"/>
      <c r="I8" s="34" t="n">
        <v>4</v>
      </c>
      <c r="J8" s="28" t="n">
        <v>4</v>
      </c>
      <c r="K8" s="24" t="n">
        <v>4</v>
      </c>
      <c r="L8" s="28" t="n">
        <v>5</v>
      </c>
      <c r="M8" s="24" t="n">
        <v>5</v>
      </c>
      <c r="N8" s="28" t="n">
        <v>1</v>
      </c>
      <c r="O8" s="24" t="n">
        <v>3</v>
      </c>
      <c r="P8" s="28" t="n">
        <v>5</v>
      </c>
      <c r="Q8" s="24" t="n">
        <v>4</v>
      </c>
      <c r="R8" s="28" t="n">
        <v>3</v>
      </c>
      <c r="S8" s="24" t="n">
        <v>2</v>
      </c>
      <c r="T8" s="28" t="n">
        <v>3</v>
      </c>
      <c r="U8" s="24" t="n">
        <v>2</v>
      </c>
      <c r="V8" s="28" t="n">
        <v>4</v>
      </c>
      <c r="W8" s="24" t="n">
        <v>5</v>
      </c>
      <c r="X8" s="28" t="n">
        <v>5</v>
      </c>
      <c r="Y8" s="24" t="n">
        <v>4</v>
      </c>
      <c r="Z8" s="28" t="n">
        <v>5</v>
      </c>
      <c r="AA8" s="24" t="n">
        <v>3</v>
      </c>
      <c r="AB8" s="28" t="n">
        <v>3</v>
      </c>
      <c r="AC8" s="24" t="n">
        <v>4</v>
      </c>
      <c r="AD8" s="28" t="n">
        <v>4</v>
      </c>
      <c r="AE8" s="24" t="n">
        <v>3</v>
      </c>
      <c r="AF8" s="28" t="n">
        <v>5</v>
      </c>
      <c r="AG8" s="24" t="n">
        <v>4</v>
      </c>
      <c r="AH8" s="28" t="n">
        <v>4</v>
      </c>
      <c r="AI8" s="24" t="n">
        <v>3</v>
      </c>
      <c r="AJ8" s="28" t="n">
        <v>4</v>
      </c>
      <c r="AK8" s="24" t="n">
        <v>4</v>
      </c>
      <c r="AL8" s="28" t="n">
        <v>3</v>
      </c>
      <c r="AM8" s="29" t="n">
        <v>4.52</v>
      </c>
      <c r="AN8" s="35"/>
    </row>
    <row r="9" customFormat="false" ht="14.1" hidden="false" customHeight="true" outlineLevel="0" collapsed="false">
      <c r="A9" s="21" t="n">
        <v>4</v>
      </c>
      <c r="B9" s="22" t="s">
        <v>13</v>
      </c>
      <c r="C9" s="31"/>
      <c r="D9" s="24"/>
      <c r="E9" s="31"/>
      <c r="F9" s="32"/>
      <c r="G9" s="33"/>
      <c r="H9" s="8"/>
      <c r="I9" s="34" t="n">
        <v>5</v>
      </c>
      <c r="J9" s="28" t="n">
        <v>4</v>
      </c>
      <c r="K9" s="24" t="n">
        <v>4</v>
      </c>
      <c r="L9" s="28" t="n">
        <v>5</v>
      </c>
      <c r="M9" s="24" t="n">
        <v>5</v>
      </c>
      <c r="N9" s="28" t="n">
        <v>1</v>
      </c>
      <c r="O9" s="24" t="n">
        <v>3</v>
      </c>
      <c r="P9" s="28" t="n">
        <v>5</v>
      </c>
      <c r="Q9" s="24" t="n">
        <v>5</v>
      </c>
      <c r="R9" s="28" t="n">
        <v>4</v>
      </c>
      <c r="S9" s="24" t="n">
        <v>1</v>
      </c>
      <c r="T9" s="28" t="n">
        <v>5</v>
      </c>
      <c r="U9" s="24" t="n">
        <v>1</v>
      </c>
      <c r="V9" s="28" t="n">
        <v>5</v>
      </c>
      <c r="W9" s="24" t="n">
        <v>5</v>
      </c>
      <c r="X9" s="28" t="n">
        <v>5</v>
      </c>
      <c r="Y9" s="24" t="n">
        <v>5</v>
      </c>
      <c r="Z9" s="28" t="n">
        <v>5</v>
      </c>
      <c r="AA9" s="24" t="n">
        <v>3</v>
      </c>
      <c r="AB9" s="28" t="n">
        <v>2</v>
      </c>
      <c r="AC9" s="24" t="n">
        <v>4</v>
      </c>
      <c r="AD9" s="28" t="n">
        <v>3</v>
      </c>
      <c r="AE9" s="24" t="n">
        <v>2</v>
      </c>
      <c r="AF9" s="28" t="n">
        <v>5</v>
      </c>
      <c r="AG9" s="24" t="n">
        <v>5</v>
      </c>
      <c r="AH9" s="28" t="n">
        <v>4</v>
      </c>
      <c r="AI9" s="24" t="n">
        <v>3</v>
      </c>
      <c r="AJ9" s="28" t="n">
        <v>4</v>
      </c>
      <c r="AK9" s="24" t="n">
        <v>4</v>
      </c>
      <c r="AL9" s="28" t="n">
        <v>3</v>
      </c>
      <c r="AM9" s="29" t="n">
        <v>4.52</v>
      </c>
      <c r="AN9" s="35"/>
    </row>
    <row r="10" customFormat="false" ht="14.1" hidden="false" customHeight="true" outlineLevel="0" collapsed="false">
      <c r="A10" s="21" t="n">
        <v>5</v>
      </c>
      <c r="B10" s="22" t="s">
        <v>14</v>
      </c>
      <c r="C10" s="31"/>
      <c r="D10" s="24"/>
      <c r="E10" s="31"/>
      <c r="F10" s="32"/>
      <c r="G10" s="33"/>
      <c r="H10" s="8"/>
      <c r="I10" s="34" t="n">
        <v>4</v>
      </c>
      <c r="J10" s="28" t="n">
        <v>4</v>
      </c>
      <c r="K10" s="24" t="n">
        <v>4</v>
      </c>
      <c r="L10" s="28" t="n">
        <v>5</v>
      </c>
      <c r="M10" s="24" t="n">
        <v>5</v>
      </c>
      <c r="N10" s="28" t="n">
        <v>1</v>
      </c>
      <c r="O10" s="24" t="n">
        <v>2</v>
      </c>
      <c r="P10" s="28" t="n">
        <v>5</v>
      </c>
      <c r="Q10" s="24" t="n">
        <v>3</v>
      </c>
      <c r="R10" s="28" t="n">
        <v>3</v>
      </c>
      <c r="S10" s="24" t="n">
        <v>1</v>
      </c>
      <c r="T10" s="28" t="n">
        <v>2</v>
      </c>
      <c r="U10" s="24" t="n">
        <v>1</v>
      </c>
      <c r="V10" s="28" t="n">
        <v>4</v>
      </c>
      <c r="W10" s="24" t="n">
        <v>5</v>
      </c>
      <c r="X10" s="28" t="n">
        <v>5</v>
      </c>
      <c r="Y10" s="24" t="n">
        <v>5</v>
      </c>
      <c r="Z10" s="28" t="n">
        <v>5</v>
      </c>
      <c r="AA10" s="24" t="n">
        <v>3</v>
      </c>
      <c r="AB10" s="28" t="n">
        <v>5</v>
      </c>
      <c r="AC10" s="24" t="n">
        <v>4</v>
      </c>
      <c r="AD10" s="28" t="n">
        <v>4</v>
      </c>
      <c r="AE10" s="24" t="n">
        <v>3</v>
      </c>
      <c r="AF10" s="28" t="n">
        <v>5</v>
      </c>
      <c r="AG10" s="24" t="n">
        <v>5</v>
      </c>
      <c r="AH10" s="28" t="n">
        <v>4</v>
      </c>
      <c r="AI10" s="24" t="n">
        <v>3</v>
      </c>
      <c r="AJ10" s="28" t="n">
        <v>4</v>
      </c>
      <c r="AK10" s="24" t="n">
        <v>4</v>
      </c>
      <c r="AL10" s="28" t="n">
        <v>3</v>
      </c>
      <c r="AM10" s="29" t="n">
        <v>4.63</v>
      </c>
      <c r="AN10" s="36" t="n">
        <f aca="false">SUM(AM6:AM10)/5</f>
        <v>4.57</v>
      </c>
    </row>
    <row r="11" customFormat="false" ht="14.1" hidden="false" customHeight="true" outlineLevel="0" collapsed="false">
      <c r="A11" s="37"/>
      <c r="B11" s="37"/>
      <c r="C11" s="38"/>
      <c r="D11" s="39"/>
      <c r="E11" s="38"/>
      <c r="F11" s="40"/>
      <c r="G11" s="41"/>
      <c r="H11" s="8"/>
      <c r="I11" s="40"/>
      <c r="J11" s="42"/>
      <c r="K11" s="43"/>
      <c r="L11" s="42"/>
      <c r="M11" s="43"/>
      <c r="N11" s="42"/>
      <c r="O11" s="43"/>
      <c r="P11" s="42"/>
      <c r="Q11" s="43"/>
      <c r="R11" s="42"/>
      <c r="S11" s="43"/>
      <c r="T11" s="42"/>
      <c r="U11" s="43"/>
      <c r="V11" s="42"/>
      <c r="W11" s="43"/>
      <c r="X11" s="42"/>
      <c r="Y11" s="43"/>
      <c r="Z11" s="42"/>
      <c r="AA11" s="43"/>
      <c r="AB11" s="42"/>
      <c r="AC11" s="43"/>
      <c r="AD11" s="42"/>
      <c r="AE11" s="43"/>
      <c r="AF11" s="42"/>
      <c r="AG11" s="43"/>
      <c r="AH11" s="42"/>
      <c r="AI11" s="43"/>
      <c r="AJ11" s="42"/>
      <c r="AK11" s="43"/>
      <c r="AL11" s="42"/>
    </row>
    <row r="12" customFormat="false" ht="15" hidden="false" customHeight="false" outlineLevel="0" collapsed="false">
      <c r="A12" s="44"/>
      <c r="B12" s="14" t="s">
        <v>15</v>
      </c>
      <c r="C12" s="45"/>
      <c r="D12" s="46"/>
      <c r="E12" s="45"/>
      <c r="F12" s="47"/>
      <c r="G12" s="47"/>
      <c r="H12" s="45"/>
      <c r="I12" s="46"/>
      <c r="J12" s="45"/>
      <c r="K12" s="46"/>
      <c r="L12" s="45"/>
      <c r="M12" s="46"/>
      <c r="N12" s="45"/>
      <c r="O12" s="46"/>
      <c r="P12" s="45"/>
      <c r="Q12" s="46"/>
      <c r="R12" s="45"/>
      <c r="S12" s="46"/>
      <c r="T12" s="45"/>
      <c r="U12" s="46"/>
      <c r="V12" s="45"/>
      <c r="W12" s="46"/>
      <c r="X12" s="45"/>
      <c r="Y12" s="46"/>
      <c r="Z12" s="45"/>
      <c r="AA12" s="46"/>
      <c r="AB12" s="45"/>
      <c r="AC12" s="46"/>
      <c r="AD12" s="45"/>
      <c r="AE12" s="46"/>
      <c r="AF12" s="45"/>
      <c r="AG12" s="46"/>
      <c r="AH12" s="45"/>
      <c r="AI12" s="46"/>
      <c r="AJ12" s="45"/>
      <c r="AK12" s="46"/>
      <c r="AL12" s="45"/>
      <c r="AM12" s="46"/>
      <c r="AN12" s="48"/>
    </row>
    <row r="13" customFormat="false" ht="14.1" hidden="false" customHeight="true" outlineLevel="0" collapsed="false">
      <c r="A13" s="49" t="n">
        <v>1</v>
      </c>
      <c r="B13" s="50" t="s">
        <v>16</v>
      </c>
      <c r="C13" s="51"/>
      <c r="D13" s="52"/>
      <c r="E13" s="51"/>
      <c r="F13" s="53"/>
      <c r="G13" s="54"/>
      <c r="H13" s="8"/>
      <c r="I13" s="55" t="n">
        <v>3</v>
      </c>
      <c r="J13" s="56" t="n">
        <v>3</v>
      </c>
      <c r="K13" s="52" t="n">
        <v>4</v>
      </c>
      <c r="L13" s="56" t="n">
        <v>5</v>
      </c>
      <c r="M13" s="52" t="n">
        <v>5</v>
      </c>
      <c r="N13" s="56" t="n">
        <v>2</v>
      </c>
      <c r="O13" s="52" t="n">
        <v>2</v>
      </c>
      <c r="P13" s="56" t="n">
        <v>4</v>
      </c>
      <c r="Q13" s="52" t="n">
        <v>4</v>
      </c>
      <c r="R13" s="56" t="n">
        <v>3</v>
      </c>
      <c r="S13" s="52" t="n">
        <v>2</v>
      </c>
      <c r="T13" s="56" t="n">
        <v>3</v>
      </c>
      <c r="U13" s="52" t="n">
        <v>2</v>
      </c>
      <c r="V13" s="56" t="n">
        <v>4</v>
      </c>
      <c r="W13" s="52" t="n">
        <v>5</v>
      </c>
      <c r="X13" s="56" t="n">
        <v>5</v>
      </c>
      <c r="Y13" s="52" t="n">
        <v>5</v>
      </c>
      <c r="Z13" s="56" t="n">
        <v>4</v>
      </c>
      <c r="AA13" s="52" t="n">
        <v>2</v>
      </c>
      <c r="AB13" s="56" t="n">
        <v>5</v>
      </c>
      <c r="AC13" s="52" t="n">
        <v>4</v>
      </c>
      <c r="AD13" s="56" t="n">
        <v>4</v>
      </c>
      <c r="AE13" s="52" t="n">
        <v>3</v>
      </c>
      <c r="AF13" s="56" t="n">
        <v>4</v>
      </c>
      <c r="AG13" s="52" t="n">
        <v>4</v>
      </c>
      <c r="AH13" s="56" t="n">
        <v>4</v>
      </c>
      <c r="AI13" s="52" t="n">
        <v>3</v>
      </c>
      <c r="AJ13" s="56" t="n">
        <v>4</v>
      </c>
      <c r="AK13" s="52" t="n">
        <v>4</v>
      </c>
      <c r="AL13" s="56" t="n">
        <v>4</v>
      </c>
      <c r="AM13" s="57" t="n">
        <v>4.3</v>
      </c>
      <c r="AN13" s="35"/>
    </row>
    <row r="14" customFormat="false" ht="14.1" hidden="false" customHeight="true" outlineLevel="0" collapsed="false">
      <c r="A14" s="21" t="n">
        <v>2</v>
      </c>
      <c r="B14" s="22" t="s">
        <v>17</v>
      </c>
      <c r="C14" s="31"/>
      <c r="D14" s="24"/>
      <c r="E14" s="31"/>
      <c r="F14" s="32"/>
      <c r="G14" s="33"/>
      <c r="H14" s="8"/>
      <c r="I14" s="34" t="n">
        <v>4</v>
      </c>
      <c r="J14" s="28" t="n">
        <v>3</v>
      </c>
      <c r="K14" s="24" t="n">
        <v>4</v>
      </c>
      <c r="L14" s="28" t="n">
        <v>4</v>
      </c>
      <c r="M14" s="24" t="n">
        <v>5</v>
      </c>
      <c r="N14" s="28" t="n">
        <v>2</v>
      </c>
      <c r="O14" s="24" t="n">
        <v>2</v>
      </c>
      <c r="P14" s="28" t="n">
        <v>4</v>
      </c>
      <c r="Q14" s="24" t="n">
        <v>5</v>
      </c>
      <c r="R14" s="28" t="n">
        <v>3</v>
      </c>
      <c r="S14" s="24" t="n">
        <v>1</v>
      </c>
      <c r="T14" s="28" t="n">
        <v>2</v>
      </c>
      <c r="U14" s="24" t="n">
        <v>1</v>
      </c>
      <c r="V14" s="28" t="n">
        <v>4</v>
      </c>
      <c r="W14" s="24" t="n">
        <v>5</v>
      </c>
      <c r="X14" s="28" t="n">
        <v>5</v>
      </c>
      <c r="Y14" s="24" t="n">
        <v>5</v>
      </c>
      <c r="Z14" s="28" t="n">
        <v>4</v>
      </c>
      <c r="AA14" s="24" t="n">
        <v>3</v>
      </c>
      <c r="AB14" s="28" t="n">
        <v>5</v>
      </c>
      <c r="AC14" s="24" t="n">
        <v>5</v>
      </c>
      <c r="AD14" s="28" t="n">
        <v>4</v>
      </c>
      <c r="AE14" s="24" t="n">
        <v>4</v>
      </c>
      <c r="AF14" s="28" t="n">
        <v>5</v>
      </c>
      <c r="AG14" s="24" t="n">
        <v>4</v>
      </c>
      <c r="AH14" s="28" t="n">
        <v>4</v>
      </c>
      <c r="AI14" s="24" t="n">
        <v>3</v>
      </c>
      <c r="AJ14" s="28" t="n">
        <v>4</v>
      </c>
      <c r="AK14" s="24" t="n">
        <v>4</v>
      </c>
      <c r="AL14" s="28" t="n">
        <v>4</v>
      </c>
      <c r="AM14" s="57" t="n">
        <v>4.3</v>
      </c>
      <c r="AN14" s="35"/>
    </row>
    <row r="15" customFormat="false" ht="14.1" hidden="false" customHeight="true" outlineLevel="0" collapsed="false">
      <c r="A15" s="21" t="n">
        <v>3</v>
      </c>
      <c r="B15" s="58" t="s">
        <v>18</v>
      </c>
      <c r="C15" s="31"/>
      <c r="D15" s="24"/>
      <c r="E15" s="31"/>
      <c r="F15" s="32"/>
      <c r="G15" s="33"/>
      <c r="H15" s="8"/>
      <c r="I15" s="34" t="n">
        <v>5</v>
      </c>
      <c r="J15" s="28" t="n">
        <v>4</v>
      </c>
      <c r="K15" s="24" t="n">
        <v>4</v>
      </c>
      <c r="L15" s="28" t="n">
        <v>5</v>
      </c>
      <c r="M15" s="24" t="n">
        <v>4</v>
      </c>
      <c r="N15" s="28" t="n">
        <v>2</v>
      </c>
      <c r="O15" s="24" t="n">
        <v>3</v>
      </c>
      <c r="P15" s="28" t="n">
        <v>5</v>
      </c>
      <c r="Q15" s="24" t="n">
        <v>3</v>
      </c>
      <c r="R15" s="28" t="n">
        <v>3</v>
      </c>
      <c r="S15" s="24" t="n">
        <v>1</v>
      </c>
      <c r="T15" s="28" t="n">
        <v>2</v>
      </c>
      <c r="U15" s="24" t="n">
        <v>1</v>
      </c>
      <c r="V15" s="28" t="n">
        <v>3</v>
      </c>
      <c r="W15" s="24" t="n">
        <v>5</v>
      </c>
      <c r="X15" s="28" t="n">
        <v>5</v>
      </c>
      <c r="Y15" s="24" t="n">
        <v>5</v>
      </c>
      <c r="Z15" s="28" t="n">
        <v>4</v>
      </c>
      <c r="AA15" s="24" t="n">
        <v>3</v>
      </c>
      <c r="AB15" s="28" t="n">
        <v>3</v>
      </c>
      <c r="AC15" s="24" t="n">
        <v>4</v>
      </c>
      <c r="AD15" s="28" t="n">
        <v>3</v>
      </c>
      <c r="AE15" s="24" t="n">
        <v>3</v>
      </c>
      <c r="AF15" s="28" t="n">
        <v>5</v>
      </c>
      <c r="AG15" s="24" t="n">
        <v>4</v>
      </c>
      <c r="AH15" s="28" t="n">
        <v>4</v>
      </c>
      <c r="AI15" s="24" t="n">
        <v>3</v>
      </c>
      <c r="AJ15" s="28" t="n">
        <v>4</v>
      </c>
      <c r="AK15" s="24" t="n">
        <v>4</v>
      </c>
      <c r="AL15" s="28" t="n">
        <v>4</v>
      </c>
      <c r="AM15" s="57" t="n">
        <v>4.56</v>
      </c>
      <c r="AN15" s="35"/>
    </row>
    <row r="16" customFormat="false" ht="14.1" hidden="false" customHeight="true" outlineLevel="0" collapsed="false">
      <c r="A16" s="21" t="n">
        <v>4</v>
      </c>
      <c r="B16" s="59" t="s">
        <v>19</v>
      </c>
      <c r="C16" s="31"/>
      <c r="D16" s="24"/>
      <c r="E16" s="31"/>
      <c r="F16" s="32"/>
      <c r="G16" s="33"/>
      <c r="H16" s="8"/>
      <c r="I16" s="34" t="n">
        <v>4</v>
      </c>
      <c r="J16" s="28" t="n">
        <v>4</v>
      </c>
      <c r="K16" s="24" t="n">
        <v>4</v>
      </c>
      <c r="L16" s="28" t="n">
        <v>4</v>
      </c>
      <c r="M16" s="24" t="n">
        <v>5</v>
      </c>
      <c r="N16" s="28" t="n">
        <v>3</v>
      </c>
      <c r="O16" s="24" t="n">
        <v>2</v>
      </c>
      <c r="P16" s="28" t="n">
        <v>5</v>
      </c>
      <c r="Q16" s="24" t="n">
        <v>3</v>
      </c>
      <c r="R16" s="28" t="n">
        <v>3</v>
      </c>
      <c r="S16" s="24" t="n">
        <v>1</v>
      </c>
      <c r="T16" s="28" t="n">
        <v>2</v>
      </c>
      <c r="U16" s="24" t="n">
        <v>2</v>
      </c>
      <c r="V16" s="28" t="n">
        <v>3</v>
      </c>
      <c r="W16" s="24" t="n">
        <v>5</v>
      </c>
      <c r="X16" s="28" t="n">
        <v>5</v>
      </c>
      <c r="Y16" s="24" t="n">
        <v>4</v>
      </c>
      <c r="Z16" s="28" t="n">
        <v>4</v>
      </c>
      <c r="AA16" s="24" t="n">
        <v>3</v>
      </c>
      <c r="AB16" s="28" t="n">
        <v>5</v>
      </c>
      <c r="AC16" s="24" t="n">
        <v>5</v>
      </c>
      <c r="AD16" s="28" t="n">
        <v>4</v>
      </c>
      <c r="AE16" s="24" t="n">
        <v>4</v>
      </c>
      <c r="AF16" s="28" t="n">
        <v>5</v>
      </c>
      <c r="AG16" s="24" t="n">
        <v>4</v>
      </c>
      <c r="AH16" s="28" t="n">
        <v>4</v>
      </c>
      <c r="AI16" s="24" t="n">
        <v>3</v>
      </c>
      <c r="AJ16" s="28" t="n">
        <v>4</v>
      </c>
      <c r="AK16" s="24" t="n">
        <v>3</v>
      </c>
      <c r="AL16" s="28" t="n">
        <v>4</v>
      </c>
      <c r="AM16" s="57" t="n">
        <v>4.44</v>
      </c>
      <c r="AN16" s="35"/>
    </row>
    <row r="17" customFormat="false" ht="14.1" hidden="false" customHeight="true" outlineLevel="0" collapsed="false">
      <c r="A17" s="21" t="n">
        <v>5</v>
      </c>
      <c r="B17" s="60" t="s">
        <v>20</v>
      </c>
      <c r="C17" s="31"/>
      <c r="D17" s="24"/>
      <c r="E17" s="31"/>
      <c r="F17" s="32"/>
      <c r="G17" s="33"/>
      <c r="H17" s="8"/>
      <c r="I17" s="34" t="n">
        <v>5</v>
      </c>
      <c r="J17" s="28" t="n">
        <v>4</v>
      </c>
      <c r="K17" s="24" t="n">
        <v>4</v>
      </c>
      <c r="L17" s="28" t="n">
        <v>5</v>
      </c>
      <c r="M17" s="24" t="n">
        <v>5</v>
      </c>
      <c r="N17" s="28" t="n">
        <v>2</v>
      </c>
      <c r="O17" s="24" t="n">
        <v>3</v>
      </c>
      <c r="P17" s="28" t="n">
        <v>4</v>
      </c>
      <c r="Q17" s="24" t="n">
        <v>4</v>
      </c>
      <c r="R17" s="28" t="n">
        <v>3</v>
      </c>
      <c r="S17" s="24" t="n">
        <v>1</v>
      </c>
      <c r="T17" s="28" t="n">
        <v>2</v>
      </c>
      <c r="U17" s="24" t="n">
        <v>1</v>
      </c>
      <c r="V17" s="28" t="n">
        <v>4</v>
      </c>
      <c r="W17" s="24" t="n">
        <v>5</v>
      </c>
      <c r="X17" s="28" t="n">
        <v>5</v>
      </c>
      <c r="Y17" s="24" t="n">
        <v>5</v>
      </c>
      <c r="Z17" s="28" t="n">
        <v>4</v>
      </c>
      <c r="AA17" s="24" t="n">
        <v>3</v>
      </c>
      <c r="AB17" s="28" t="n">
        <v>3</v>
      </c>
      <c r="AC17" s="24" t="n">
        <v>4</v>
      </c>
      <c r="AD17" s="28" t="n">
        <v>3</v>
      </c>
      <c r="AE17" s="24" t="n">
        <v>3</v>
      </c>
      <c r="AF17" s="28" t="n">
        <v>5</v>
      </c>
      <c r="AG17" s="24" t="n">
        <v>4</v>
      </c>
      <c r="AH17" s="28" t="n">
        <v>4</v>
      </c>
      <c r="AI17" s="24" t="n">
        <v>3</v>
      </c>
      <c r="AJ17" s="28" t="n">
        <v>4</v>
      </c>
      <c r="AK17" s="24" t="n">
        <v>4</v>
      </c>
      <c r="AL17" s="28" t="n">
        <v>5</v>
      </c>
      <c r="AM17" s="57" t="n">
        <v>4.37</v>
      </c>
      <c r="AN17" s="35"/>
    </row>
    <row r="18" customFormat="false" ht="14.1" hidden="false" customHeight="true" outlineLevel="0" collapsed="false">
      <c r="A18" s="21" t="n">
        <v>6</v>
      </c>
      <c r="B18" s="22" t="s">
        <v>21</v>
      </c>
      <c r="C18" s="31"/>
      <c r="D18" s="24"/>
      <c r="E18" s="31"/>
      <c r="F18" s="32"/>
      <c r="G18" s="33"/>
      <c r="H18" s="8"/>
      <c r="I18" s="34" t="n">
        <v>4</v>
      </c>
      <c r="J18" s="28" t="n">
        <v>3</v>
      </c>
      <c r="K18" s="24" t="n">
        <v>4</v>
      </c>
      <c r="L18" s="28" t="n">
        <v>4</v>
      </c>
      <c r="M18" s="24" t="n">
        <v>4</v>
      </c>
      <c r="N18" s="28" t="n">
        <v>1</v>
      </c>
      <c r="O18" s="24" t="n">
        <v>2</v>
      </c>
      <c r="P18" s="28" t="n">
        <v>4</v>
      </c>
      <c r="Q18" s="24" t="n">
        <v>4</v>
      </c>
      <c r="R18" s="28" t="n">
        <v>3</v>
      </c>
      <c r="S18" s="24" t="n">
        <v>1</v>
      </c>
      <c r="T18" s="28" t="n">
        <v>1</v>
      </c>
      <c r="U18" s="24" t="n">
        <v>2</v>
      </c>
      <c r="V18" s="28" t="n">
        <v>4</v>
      </c>
      <c r="W18" s="24" t="n">
        <v>5</v>
      </c>
      <c r="X18" s="28" t="n">
        <v>5</v>
      </c>
      <c r="Y18" s="24" t="n">
        <v>5</v>
      </c>
      <c r="Z18" s="28" t="n">
        <v>4</v>
      </c>
      <c r="AA18" s="24" t="n">
        <v>3</v>
      </c>
      <c r="AB18" s="28" t="n">
        <v>4</v>
      </c>
      <c r="AC18" s="24" t="n">
        <v>5</v>
      </c>
      <c r="AD18" s="28" t="n">
        <v>4</v>
      </c>
      <c r="AE18" s="24" t="n">
        <v>4</v>
      </c>
      <c r="AF18" s="28" t="n">
        <v>5</v>
      </c>
      <c r="AG18" s="24" t="n">
        <v>4</v>
      </c>
      <c r="AH18" s="28" t="n">
        <v>4</v>
      </c>
      <c r="AI18" s="24" t="n">
        <v>3</v>
      </c>
      <c r="AJ18" s="28" t="n">
        <v>4</v>
      </c>
      <c r="AK18" s="24" t="n">
        <v>4</v>
      </c>
      <c r="AL18" s="28" t="n">
        <v>4</v>
      </c>
      <c r="AM18" s="57" t="n">
        <v>4.3</v>
      </c>
      <c r="AN18" s="35"/>
    </row>
    <row r="19" customFormat="false" ht="14.1" hidden="false" customHeight="true" outlineLevel="0" collapsed="false">
      <c r="A19" s="21" t="n">
        <v>7</v>
      </c>
      <c r="B19" s="59" t="s">
        <v>22</v>
      </c>
      <c r="C19" s="31"/>
      <c r="D19" s="24"/>
      <c r="E19" s="31"/>
      <c r="F19" s="32"/>
      <c r="G19" s="33"/>
      <c r="H19" s="8"/>
      <c r="I19" s="34" t="n">
        <v>4</v>
      </c>
      <c r="J19" s="28" t="n">
        <v>3</v>
      </c>
      <c r="K19" s="24" t="n">
        <v>4</v>
      </c>
      <c r="L19" s="28" t="n">
        <v>5</v>
      </c>
      <c r="M19" s="24" t="n">
        <v>5</v>
      </c>
      <c r="N19" s="28" t="n">
        <v>3</v>
      </c>
      <c r="O19" s="24" t="n">
        <v>3</v>
      </c>
      <c r="P19" s="28" t="n">
        <v>4</v>
      </c>
      <c r="Q19" s="24" t="n">
        <v>3</v>
      </c>
      <c r="R19" s="28" t="n">
        <v>3</v>
      </c>
      <c r="S19" s="24" t="n">
        <v>1</v>
      </c>
      <c r="T19" s="28" t="n">
        <v>1</v>
      </c>
      <c r="U19" s="24" t="n">
        <v>1</v>
      </c>
      <c r="V19" s="28" t="n">
        <v>3</v>
      </c>
      <c r="W19" s="24" t="n">
        <v>5</v>
      </c>
      <c r="X19" s="28" t="n">
        <v>5</v>
      </c>
      <c r="Y19" s="24" t="n">
        <v>4</v>
      </c>
      <c r="Z19" s="28" t="n">
        <v>4</v>
      </c>
      <c r="AA19" s="24" t="n">
        <v>2</v>
      </c>
      <c r="AB19" s="28" t="n">
        <v>3</v>
      </c>
      <c r="AC19" s="24" t="n">
        <v>4</v>
      </c>
      <c r="AD19" s="28" t="n">
        <v>3</v>
      </c>
      <c r="AE19" s="24" t="n">
        <v>3</v>
      </c>
      <c r="AF19" s="28" t="n">
        <v>5</v>
      </c>
      <c r="AG19" s="24" t="n">
        <v>4</v>
      </c>
      <c r="AH19" s="28" t="n">
        <v>4</v>
      </c>
      <c r="AI19" s="24" t="n">
        <v>3</v>
      </c>
      <c r="AJ19" s="28" t="n">
        <v>4</v>
      </c>
      <c r="AK19" s="24" t="n">
        <v>4</v>
      </c>
      <c r="AL19" s="28" t="n">
        <v>5</v>
      </c>
      <c r="AM19" s="57" t="n">
        <v>4.22</v>
      </c>
      <c r="AN19" s="35"/>
    </row>
    <row r="20" customFormat="false" ht="14.1" hidden="false" customHeight="true" outlineLevel="0" collapsed="false">
      <c r="A20" s="21" t="n">
        <v>8</v>
      </c>
      <c r="B20" s="22" t="s">
        <v>23</v>
      </c>
      <c r="C20" s="31"/>
      <c r="D20" s="24"/>
      <c r="E20" s="31"/>
      <c r="F20" s="32"/>
      <c r="G20" s="33"/>
      <c r="H20" s="8"/>
      <c r="I20" s="34" t="n">
        <v>5</v>
      </c>
      <c r="J20" s="28" t="n">
        <v>3</v>
      </c>
      <c r="K20" s="24" t="n">
        <v>4</v>
      </c>
      <c r="L20" s="28" t="n">
        <v>5</v>
      </c>
      <c r="M20" s="24" t="n">
        <v>5</v>
      </c>
      <c r="N20" s="28" t="n">
        <v>1</v>
      </c>
      <c r="O20" s="24" t="n">
        <v>2</v>
      </c>
      <c r="P20" s="28" t="n">
        <v>4</v>
      </c>
      <c r="Q20" s="24" t="n">
        <v>3</v>
      </c>
      <c r="R20" s="28" t="n">
        <v>2</v>
      </c>
      <c r="S20" s="24" t="n">
        <v>2</v>
      </c>
      <c r="T20" s="28" t="n">
        <v>1</v>
      </c>
      <c r="U20" s="24" t="n">
        <v>1</v>
      </c>
      <c r="V20" s="28" t="n">
        <v>5</v>
      </c>
      <c r="W20" s="24" t="n">
        <v>5</v>
      </c>
      <c r="X20" s="28" t="n">
        <v>5</v>
      </c>
      <c r="Y20" s="24" t="n">
        <v>5</v>
      </c>
      <c r="Z20" s="28" t="n">
        <v>4</v>
      </c>
      <c r="AA20" s="24" t="n">
        <v>3</v>
      </c>
      <c r="AB20" s="28" t="n">
        <v>3</v>
      </c>
      <c r="AC20" s="24" t="n">
        <v>5</v>
      </c>
      <c r="AD20" s="28" t="n">
        <v>2</v>
      </c>
      <c r="AE20" s="24" t="n">
        <v>4</v>
      </c>
      <c r="AF20" s="28" t="n">
        <v>4</v>
      </c>
      <c r="AG20" s="24" t="n">
        <v>4</v>
      </c>
      <c r="AH20" s="28" t="n">
        <v>4</v>
      </c>
      <c r="AI20" s="24" t="n">
        <v>3</v>
      </c>
      <c r="AJ20" s="28" t="n">
        <v>4</v>
      </c>
      <c r="AK20" s="24" t="n">
        <v>4</v>
      </c>
      <c r="AL20" s="28" t="n">
        <v>4</v>
      </c>
      <c r="AM20" s="57" t="n">
        <v>4.41</v>
      </c>
      <c r="AN20" s="35"/>
    </row>
    <row r="21" customFormat="false" ht="14.1" hidden="false" customHeight="true" outlineLevel="0" collapsed="false">
      <c r="A21" s="21" t="n">
        <v>9</v>
      </c>
      <c r="B21" s="22" t="s">
        <v>24</v>
      </c>
      <c r="C21" s="31"/>
      <c r="D21" s="24"/>
      <c r="E21" s="31"/>
      <c r="F21" s="32"/>
      <c r="G21" s="33"/>
      <c r="H21" s="8"/>
      <c r="I21" s="34" t="n">
        <v>5</v>
      </c>
      <c r="J21" s="28" t="n">
        <v>3</v>
      </c>
      <c r="K21" s="24" t="n">
        <v>4</v>
      </c>
      <c r="L21" s="28" t="n">
        <v>5</v>
      </c>
      <c r="M21" s="24" t="n">
        <v>5</v>
      </c>
      <c r="N21" s="28" t="n">
        <v>1</v>
      </c>
      <c r="O21" s="24" t="n">
        <v>2</v>
      </c>
      <c r="P21" s="28" t="n">
        <v>5</v>
      </c>
      <c r="Q21" s="24" t="n">
        <v>3</v>
      </c>
      <c r="R21" s="28" t="n">
        <v>3</v>
      </c>
      <c r="S21" s="24" t="n">
        <v>1</v>
      </c>
      <c r="T21" s="28" t="n">
        <v>2</v>
      </c>
      <c r="U21" s="24" t="n">
        <v>2</v>
      </c>
      <c r="V21" s="28" t="n">
        <v>4</v>
      </c>
      <c r="W21" s="24" t="n">
        <v>5</v>
      </c>
      <c r="X21" s="28" t="n">
        <v>5</v>
      </c>
      <c r="Y21" s="24" t="n">
        <v>4</v>
      </c>
      <c r="Z21" s="28" t="n">
        <v>4</v>
      </c>
      <c r="AA21" s="24" t="n">
        <v>3</v>
      </c>
      <c r="AB21" s="28" t="n">
        <v>3</v>
      </c>
      <c r="AC21" s="24" t="n">
        <v>4</v>
      </c>
      <c r="AD21" s="28" t="n">
        <v>3</v>
      </c>
      <c r="AE21" s="24" t="n">
        <v>3</v>
      </c>
      <c r="AF21" s="28" t="n">
        <v>5</v>
      </c>
      <c r="AG21" s="24" t="n">
        <v>3</v>
      </c>
      <c r="AH21" s="28" t="n">
        <v>4</v>
      </c>
      <c r="AI21" s="24" t="n">
        <v>3</v>
      </c>
      <c r="AJ21" s="28" t="n">
        <v>4</v>
      </c>
      <c r="AK21" s="24" t="n">
        <v>4</v>
      </c>
      <c r="AL21" s="28" t="n">
        <v>4</v>
      </c>
      <c r="AM21" s="57" t="n">
        <v>4.19</v>
      </c>
      <c r="AN21" s="36" t="n">
        <f aca="false">SUM(AM13:AM21)/9</f>
        <v>4.34333333333333</v>
      </c>
    </row>
    <row r="22" customFormat="false" ht="14.1" hidden="false" customHeight="true" outlineLevel="0" collapsed="false">
      <c r="A22" s="61"/>
      <c r="B22" s="62"/>
      <c r="C22" s="63"/>
      <c r="D22" s="63"/>
      <c r="E22" s="63"/>
      <c r="F22" s="63"/>
      <c r="G22" s="63"/>
      <c r="H22" s="64"/>
      <c r="I22" s="37"/>
      <c r="J22" s="42"/>
      <c r="K22" s="43"/>
      <c r="L22" s="42"/>
      <c r="M22" s="43"/>
      <c r="N22" s="42"/>
      <c r="O22" s="43"/>
      <c r="P22" s="42"/>
      <c r="Q22" s="43"/>
      <c r="R22" s="42"/>
      <c r="S22" s="43"/>
      <c r="T22" s="42"/>
      <c r="U22" s="43"/>
      <c r="V22" s="42"/>
      <c r="W22" s="43"/>
      <c r="X22" s="42"/>
      <c r="Y22" s="43"/>
      <c r="Z22" s="42"/>
      <c r="AA22" s="43"/>
      <c r="AB22" s="42"/>
      <c r="AC22" s="43"/>
      <c r="AD22" s="42"/>
      <c r="AE22" s="43"/>
      <c r="AF22" s="42"/>
      <c r="AG22" s="43"/>
      <c r="AH22" s="42"/>
      <c r="AI22" s="43"/>
      <c r="AJ22" s="42"/>
      <c r="AK22" s="43"/>
      <c r="AL22" s="42"/>
    </row>
    <row r="23" customFormat="false" ht="15" hidden="false" customHeight="false" outlineLevel="0" collapsed="false">
      <c r="A23" s="44"/>
      <c r="B23" s="14" t="s">
        <v>25</v>
      </c>
      <c r="C23" s="45"/>
      <c r="D23" s="46"/>
      <c r="E23" s="45"/>
      <c r="F23" s="47"/>
      <c r="G23" s="47"/>
      <c r="H23" s="46"/>
      <c r="I23" s="46"/>
      <c r="J23" s="45"/>
      <c r="K23" s="46"/>
      <c r="L23" s="45"/>
      <c r="M23" s="46"/>
      <c r="N23" s="45"/>
      <c r="O23" s="46"/>
      <c r="P23" s="45"/>
      <c r="Q23" s="46"/>
      <c r="R23" s="45"/>
      <c r="S23" s="46"/>
      <c r="T23" s="45"/>
      <c r="U23" s="46"/>
      <c r="V23" s="45"/>
      <c r="W23" s="46"/>
      <c r="X23" s="45"/>
      <c r="Y23" s="46"/>
      <c r="Z23" s="45"/>
      <c r="AA23" s="46"/>
      <c r="AB23" s="45"/>
      <c r="AC23" s="46"/>
      <c r="AD23" s="45"/>
      <c r="AE23" s="46"/>
      <c r="AF23" s="45"/>
      <c r="AG23" s="46"/>
      <c r="AH23" s="45"/>
      <c r="AI23" s="46"/>
      <c r="AJ23" s="45"/>
      <c r="AK23" s="46"/>
      <c r="AL23" s="45"/>
      <c r="AM23" s="46"/>
      <c r="AN23" s="48"/>
    </row>
    <row r="24" s="70" customFormat="true" ht="12" hidden="false" customHeight="true" outlineLevel="0" collapsed="false">
      <c r="A24" s="65" t="n">
        <v>1</v>
      </c>
      <c r="B24" s="66" t="s">
        <v>26</v>
      </c>
      <c r="C24" s="51"/>
      <c r="D24" s="67"/>
      <c r="E24" s="51"/>
      <c r="F24" s="53"/>
      <c r="G24" s="54"/>
      <c r="H24" s="68"/>
      <c r="I24" s="55" t="n">
        <v>4</v>
      </c>
      <c r="J24" s="56" t="n">
        <v>4</v>
      </c>
      <c r="K24" s="52" t="n">
        <v>4</v>
      </c>
      <c r="L24" s="56" t="n">
        <v>5</v>
      </c>
      <c r="M24" s="52" t="n">
        <v>5</v>
      </c>
      <c r="N24" s="56" t="n">
        <v>2</v>
      </c>
      <c r="O24" s="52" t="n">
        <v>3</v>
      </c>
      <c r="P24" s="56" t="n">
        <v>5</v>
      </c>
      <c r="Q24" s="52" t="n">
        <v>4</v>
      </c>
      <c r="R24" s="56" t="n">
        <v>4</v>
      </c>
      <c r="S24" s="52" t="n">
        <v>4</v>
      </c>
      <c r="T24" s="56" t="n">
        <v>2</v>
      </c>
      <c r="U24" s="52" t="n">
        <v>1</v>
      </c>
      <c r="V24" s="56" t="n">
        <v>4</v>
      </c>
      <c r="W24" s="52" t="n">
        <v>5</v>
      </c>
      <c r="X24" s="56" t="n">
        <v>5</v>
      </c>
      <c r="Y24" s="52" t="n">
        <v>4</v>
      </c>
      <c r="Z24" s="56" t="n">
        <v>4</v>
      </c>
      <c r="AA24" s="52" t="n">
        <v>3</v>
      </c>
      <c r="AB24" s="56" t="n">
        <v>2</v>
      </c>
      <c r="AC24" s="52" t="n">
        <v>4</v>
      </c>
      <c r="AD24" s="56" t="n">
        <v>3</v>
      </c>
      <c r="AE24" s="52" t="n">
        <v>3</v>
      </c>
      <c r="AF24" s="56" t="n">
        <v>5</v>
      </c>
      <c r="AG24" s="52" t="n">
        <v>4</v>
      </c>
      <c r="AH24" s="56" t="n">
        <v>4</v>
      </c>
      <c r="AI24" s="52" t="n">
        <v>3</v>
      </c>
      <c r="AJ24" s="56" t="n">
        <v>4</v>
      </c>
      <c r="AK24" s="52" t="n">
        <v>4</v>
      </c>
      <c r="AL24" s="56" t="n">
        <v>4</v>
      </c>
      <c r="AM24" s="57" t="n">
        <v>4.41</v>
      </c>
      <c r="AN24" s="69"/>
    </row>
    <row r="25" s="70" customFormat="true" ht="12" hidden="false" customHeight="true" outlineLevel="0" collapsed="false">
      <c r="A25" s="71" t="n">
        <v>2</v>
      </c>
      <c r="B25" s="72" t="s">
        <v>27</v>
      </c>
      <c r="C25" s="31"/>
      <c r="D25" s="73"/>
      <c r="E25" s="31"/>
      <c r="F25" s="32"/>
      <c r="G25" s="33"/>
      <c r="H25" s="74"/>
      <c r="I25" s="34" t="n">
        <v>3</v>
      </c>
      <c r="J25" s="28" t="n">
        <v>4</v>
      </c>
      <c r="K25" s="24" t="n">
        <v>4</v>
      </c>
      <c r="L25" s="28" t="n">
        <v>5</v>
      </c>
      <c r="M25" s="24" t="n">
        <v>5</v>
      </c>
      <c r="N25" s="28" t="n">
        <v>2</v>
      </c>
      <c r="O25" s="24" t="n">
        <v>3</v>
      </c>
      <c r="P25" s="28" t="n">
        <v>4</v>
      </c>
      <c r="Q25" s="24" t="n">
        <v>3</v>
      </c>
      <c r="R25" s="28" t="n">
        <v>3</v>
      </c>
      <c r="S25" s="24" t="n">
        <v>2</v>
      </c>
      <c r="T25" s="28" t="n">
        <v>2</v>
      </c>
      <c r="U25" s="24" t="n">
        <v>2</v>
      </c>
      <c r="V25" s="28" t="n">
        <v>5</v>
      </c>
      <c r="W25" s="24" t="n">
        <v>5</v>
      </c>
      <c r="X25" s="28" t="n">
        <v>5</v>
      </c>
      <c r="Y25" s="24" t="n">
        <v>4</v>
      </c>
      <c r="Z25" s="28" t="n">
        <v>5</v>
      </c>
      <c r="AA25" s="24" t="n">
        <v>3</v>
      </c>
      <c r="AB25" s="28" t="n">
        <v>3</v>
      </c>
      <c r="AC25" s="24" t="n">
        <v>4</v>
      </c>
      <c r="AD25" s="28" t="n">
        <v>4</v>
      </c>
      <c r="AE25" s="24" t="n">
        <v>4</v>
      </c>
      <c r="AF25" s="28" t="n">
        <v>4</v>
      </c>
      <c r="AG25" s="24" t="n">
        <v>4</v>
      </c>
      <c r="AH25" s="28" t="n">
        <v>4</v>
      </c>
      <c r="AI25" s="24" t="n">
        <v>3</v>
      </c>
      <c r="AJ25" s="28" t="n">
        <v>4</v>
      </c>
      <c r="AK25" s="24" t="n">
        <v>4</v>
      </c>
      <c r="AL25" s="28" t="n">
        <v>5</v>
      </c>
      <c r="AM25" s="57" t="n">
        <v>4.48</v>
      </c>
      <c r="AN25" s="69"/>
    </row>
    <row r="26" s="70" customFormat="true" ht="12" hidden="false" customHeight="true" outlineLevel="0" collapsed="false">
      <c r="A26" s="71" t="n">
        <v>3</v>
      </c>
      <c r="B26" s="72" t="s">
        <v>28</v>
      </c>
      <c r="C26" s="31"/>
      <c r="D26" s="73"/>
      <c r="E26" s="31"/>
      <c r="F26" s="32"/>
      <c r="G26" s="33"/>
      <c r="H26" s="74"/>
      <c r="I26" s="34" t="n">
        <v>5</v>
      </c>
      <c r="J26" s="28" t="n">
        <v>4</v>
      </c>
      <c r="K26" s="24" t="n">
        <v>4</v>
      </c>
      <c r="L26" s="28" t="n">
        <v>5</v>
      </c>
      <c r="M26" s="24" t="n">
        <v>5</v>
      </c>
      <c r="N26" s="28" t="n">
        <v>1</v>
      </c>
      <c r="O26" s="24" t="n">
        <v>3</v>
      </c>
      <c r="P26" s="28" t="n">
        <v>5</v>
      </c>
      <c r="Q26" s="24" t="n">
        <v>4</v>
      </c>
      <c r="R26" s="28" t="n">
        <v>4</v>
      </c>
      <c r="S26" s="24" t="n">
        <v>1</v>
      </c>
      <c r="T26" s="28" t="n">
        <v>2</v>
      </c>
      <c r="U26" s="24" t="n">
        <v>2</v>
      </c>
      <c r="V26" s="28" t="n">
        <v>3</v>
      </c>
      <c r="W26" s="24" t="n">
        <v>5</v>
      </c>
      <c r="X26" s="28" t="n">
        <v>5</v>
      </c>
      <c r="Y26" s="24" t="n">
        <v>5</v>
      </c>
      <c r="Z26" s="28" t="n">
        <v>4</v>
      </c>
      <c r="AA26" s="24" t="n">
        <v>3</v>
      </c>
      <c r="AB26" s="28" t="n">
        <v>4</v>
      </c>
      <c r="AC26" s="24" t="n">
        <v>4</v>
      </c>
      <c r="AD26" s="28" t="n">
        <v>5</v>
      </c>
      <c r="AE26" s="24" t="n">
        <v>3</v>
      </c>
      <c r="AF26" s="28" t="n">
        <v>4</v>
      </c>
      <c r="AG26" s="24" t="n">
        <v>4</v>
      </c>
      <c r="AH26" s="28" t="n">
        <v>4</v>
      </c>
      <c r="AI26" s="24" t="n">
        <v>3</v>
      </c>
      <c r="AJ26" s="28" t="n">
        <v>4</v>
      </c>
      <c r="AK26" s="24" t="n">
        <v>4</v>
      </c>
      <c r="AL26" s="28" t="n">
        <v>5</v>
      </c>
      <c r="AM26" s="57" t="n">
        <v>4.37</v>
      </c>
      <c r="AN26" s="69"/>
    </row>
    <row r="27" s="70" customFormat="true" ht="12" hidden="false" customHeight="true" outlineLevel="0" collapsed="false">
      <c r="A27" s="71" t="n">
        <v>4</v>
      </c>
      <c r="B27" s="72" t="s">
        <v>29</v>
      </c>
      <c r="C27" s="31"/>
      <c r="D27" s="73"/>
      <c r="E27" s="31"/>
      <c r="F27" s="32"/>
      <c r="G27" s="33"/>
      <c r="H27" s="74"/>
      <c r="I27" s="34" t="n">
        <v>4</v>
      </c>
      <c r="J27" s="28" t="n">
        <v>4</v>
      </c>
      <c r="K27" s="24" t="n">
        <v>4</v>
      </c>
      <c r="L27" s="28" t="n">
        <v>5</v>
      </c>
      <c r="M27" s="24" t="n">
        <v>5</v>
      </c>
      <c r="N27" s="28" t="n">
        <v>1</v>
      </c>
      <c r="O27" s="24" t="n">
        <v>3</v>
      </c>
      <c r="P27" s="28" t="n">
        <v>4</v>
      </c>
      <c r="Q27" s="24" t="n">
        <v>3</v>
      </c>
      <c r="R27" s="28" t="n">
        <v>3</v>
      </c>
      <c r="S27" s="24" t="n">
        <v>1</v>
      </c>
      <c r="T27" s="28" t="n">
        <v>2</v>
      </c>
      <c r="U27" s="24" t="n">
        <v>2</v>
      </c>
      <c r="V27" s="28" t="n">
        <v>5</v>
      </c>
      <c r="W27" s="24" t="n">
        <v>5</v>
      </c>
      <c r="X27" s="28" t="n">
        <v>5</v>
      </c>
      <c r="Y27" s="24" t="n">
        <v>5</v>
      </c>
      <c r="Z27" s="28" t="n">
        <v>4</v>
      </c>
      <c r="AA27" s="24" t="n">
        <v>3</v>
      </c>
      <c r="AB27" s="28" t="n">
        <v>3</v>
      </c>
      <c r="AC27" s="24" t="n">
        <v>4</v>
      </c>
      <c r="AD27" s="28" t="n">
        <v>4</v>
      </c>
      <c r="AE27" s="24" t="n">
        <v>4</v>
      </c>
      <c r="AF27" s="28" t="n">
        <v>4</v>
      </c>
      <c r="AG27" s="24" t="n">
        <v>4</v>
      </c>
      <c r="AH27" s="28" t="n">
        <v>4</v>
      </c>
      <c r="AI27" s="24" t="n">
        <v>3</v>
      </c>
      <c r="AJ27" s="28" t="n">
        <v>4</v>
      </c>
      <c r="AK27" s="24" t="n">
        <v>4</v>
      </c>
      <c r="AL27" s="28" t="n">
        <v>5</v>
      </c>
      <c r="AM27" s="57" t="n">
        <v>4.26</v>
      </c>
      <c r="AN27" s="69"/>
    </row>
    <row r="28" s="70" customFormat="true" ht="12" hidden="false" customHeight="true" outlineLevel="0" collapsed="false">
      <c r="A28" s="71" t="n">
        <v>5</v>
      </c>
      <c r="B28" s="72" t="s">
        <v>30</v>
      </c>
      <c r="C28" s="31"/>
      <c r="D28" s="75"/>
      <c r="E28" s="31"/>
      <c r="F28" s="32"/>
      <c r="G28" s="33"/>
      <c r="H28" s="74"/>
      <c r="I28" s="34" t="n">
        <v>5</v>
      </c>
      <c r="J28" s="28" t="n">
        <v>4</v>
      </c>
      <c r="K28" s="24" t="n">
        <v>4</v>
      </c>
      <c r="L28" s="28" t="n">
        <v>5</v>
      </c>
      <c r="M28" s="24" t="n">
        <v>5</v>
      </c>
      <c r="N28" s="28" t="n">
        <v>3</v>
      </c>
      <c r="O28" s="24" t="n">
        <v>3</v>
      </c>
      <c r="P28" s="28" t="n">
        <v>5</v>
      </c>
      <c r="Q28" s="24" t="n">
        <v>3</v>
      </c>
      <c r="R28" s="28" t="n">
        <v>4</v>
      </c>
      <c r="S28" s="24" t="n">
        <v>1</v>
      </c>
      <c r="T28" s="28" t="n">
        <v>1</v>
      </c>
      <c r="U28" s="24" t="n">
        <v>2</v>
      </c>
      <c r="V28" s="28" t="n">
        <v>4</v>
      </c>
      <c r="W28" s="24" t="n">
        <v>5</v>
      </c>
      <c r="X28" s="28" t="n">
        <v>5</v>
      </c>
      <c r="Y28" s="24" t="n">
        <v>5</v>
      </c>
      <c r="Z28" s="28" t="n">
        <v>5</v>
      </c>
      <c r="AA28" s="24" t="n">
        <v>2</v>
      </c>
      <c r="AB28" s="28" t="n">
        <v>5</v>
      </c>
      <c r="AC28" s="24" t="n">
        <v>4</v>
      </c>
      <c r="AD28" s="28" t="n">
        <v>5</v>
      </c>
      <c r="AE28" s="24" t="n">
        <v>3</v>
      </c>
      <c r="AF28" s="28" t="n">
        <v>5</v>
      </c>
      <c r="AG28" s="24" t="n">
        <v>4</v>
      </c>
      <c r="AH28" s="28" t="n">
        <v>4</v>
      </c>
      <c r="AI28" s="24" t="n">
        <v>3</v>
      </c>
      <c r="AJ28" s="28" t="n">
        <v>4</v>
      </c>
      <c r="AK28" s="24" t="n">
        <v>4</v>
      </c>
      <c r="AL28" s="28" t="n">
        <v>4</v>
      </c>
      <c r="AM28" s="57" t="n">
        <v>4.26</v>
      </c>
      <c r="AN28" s="76" t="n">
        <f aca="false">SUM(AM24:AM28)/5</f>
        <v>4.356</v>
      </c>
    </row>
    <row r="29" s="70" customFormat="true" ht="12" hidden="false" customHeight="true" outlineLevel="0" collapsed="false">
      <c r="A29" s="77"/>
      <c r="B29" s="77"/>
      <c r="C29" s="78"/>
      <c r="D29" s="75"/>
      <c r="E29" s="78"/>
      <c r="F29" s="79"/>
      <c r="G29" s="80"/>
      <c r="H29" s="8"/>
      <c r="I29" s="81"/>
      <c r="J29" s="28"/>
      <c r="K29" s="24"/>
      <c r="L29" s="28"/>
      <c r="M29" s="24"/>
      <c r="N29" s="28"/>
      <c r="O29" s="24"/>
      <c r="P29" s="28"/>
      <c r="Q29" s="24"/>
      <c r="R29" s="28"/>
      <c r="S29" s="24"/>
      <c r="T29" s="28"/>
      <c r="U29" s="24"/>
      <c r="V29" s="28"/>
      <c r="W29" s="24"/>
      <c r="X29" s="28"/>
      <c r="Y29" s="24"/>
      <c r="Z29" s="28"/>
      <c r="AA29" s="24"/>
      <c r="AB29" s="28"/>
      <c r="AC29" s="24"/>
      <c r="AD29" s="28"/>
      <c r="AE29" s="24"/>
      <c r="AF29" s="28"/>
      <c r="AG29" s="24"/>
      <c r="AH29" s="28"/>
      <c r="AI29" s="24"/>
      <c r="AJ29" s="28"/>
      <c r="AK29" s="24"/>
      <c r="AL29" s="28"/>
    </row>
    <row r="30" customFormat="false" ht="12" hidden="false" customHeight="true" outlineLevel="0" collapsed="false">
      <c r="A30" s="62"/>
      <c r="B30" s="62"/>
      <c r="C30" s="82"/>
      <c r="D30" s="43"/>
      <c r="E30" s="82"/>
      <c r="F30" s="37"/>
      <c r="G30" s="41"/>
      <c r="H30" s="8"/>
      <c r="I30" s="40"/>
      <c r="J30" s="42"/>
      <c r="K30" s="43"/>
      <c r="L30" s="42"/>
      <c r="M30" s="43"/>
      <c r="N30" s="42"/>
      <c r="O30" s="43"/>
      <c r="P30" s="42"/>
      <c r="Q30" s="43"/>
      <c r="R30" s="42"/>
      <c r="S30" s="43"/>
      <c r="T30" s="42"/>
      <c r="U30" s="43"/>
      <c r="V30" s="42"/>
      <c r="W30" s="43"/>
      <c r="X30" s="42"/>
      <c r="Y30" s="43"/>
      <c r="Z30" s="42"/>
      <c r="AA30" s="43"/>
      <c r="AB30" s="42"/>
      <c r="AC30" s="43"/>
      <c r="AD30" s="42"/>
      <c r="AE30" s="43"/>
      <c r="AF30" s="42"/>
      <c r="AG30" s="43"/>
      <c r="AH30" s="42"/>
      <c r="AI30" s="43"/>
      <c r="AJ30" s="42"/>
      <c r="AK30" s="43"/>
      <c r="AL30" s="42"/>
    </row>
    <row r="31" customFormat="false" ht="15.75" hidden="false" customHeight="true" outlineLevel="0" collapsed="false">
      <c r="A31" s="44"/>
      <c r="B31" s="83" t="s">
        <v>31</v>
      </c>
      <c r="C31" s="45"/>
      <c r="D31" s="84"/>
      <c r="E31" s="45"/>
      <c r="F31" s="47"/>
      <c r="G31" s="47"/>
      <c r="H31" s="46"/>
      <c r="I31" s="46"/>
      <c r="J31" s="20"/>
      <c r="K31" s="84"/>
      <c r="L31" s="20"/>
      <c r="M31" s="84"/>
      <c r="N31" s="20"/>
      <c r="O31" s="84"/>
      <c r="P31" s="20"/>
      <c r="Q31" s="84"/>
      <c r="R31" s="20"/>
      <c r="S31" s="84"/>
      <c r="T31" s="20"/>
      <c r="U31" s="84"/>
      <c r="V31" s="20"/>
      <c r="W31" s="84"/>
      <c r="X31" s="20"/>
      <c r="Y31" s="84"/>
      <c r="Z31" s="20"/>
      <c r="AA31" s="84"/>
      <c r="AB31" s="20"/>
      <c r="AC31" s="84"/>
      <c r="AD31" s="20"/>
      <c r="AE31" s="84"/>
      <c r="AF31" s="20"/>
      <c r="AG31" s="84"/>
      <c r="AH31" s="20"/>
      <c r="AI31" s="84"/>
      <c r="AJ31" s="20"/>
      <c r="AK31" s="84"/>
      <c r="AL31" s="20"/>
      <c r="AM31" s="46"/>
      <c r="AN31" s="48"/>
    </row>
    <row r="32" customFormat="false" ht="12.95" hidden="false" customHeight="true" outlineLevel="0" collapsed="false">
      <c r="A32" s="49" t="n">
        <v>1</v>
      </c>
      <c r="B32" s="50" t="s">
        <v>32</v>
      </c>
      <c r="C32" s="51"/>
      <c r="D32" s="67"/>
      <c r="E32" s="51"/>
      <c r="F32" s="53"/>
      <c r="G32" s="54"/>
      <c r="H32" s="68"/>
      <c r="I32" s="85" t="n">
        <v>5</v>
      </c>
      <c r="J32" s="56" t="n">
        <v>4</v>
      </c>
      <c r="K32" s="52" t="n">
        <v>4</v>
      </c>
      <c r="L32" s="56" t="n">
        <v>4</v>
      </c>
      <c r="M32" s="52" t="n">
        <v>5</v>
      </c>
      <c r="N32" s="56" t="n">
        <v>3</v>
      </c>
      <c r="O32" s="52" t="n">
        <v>3</v>
      </c>
      <c r="P32" s="56" t="n">
        <v>5</v>
      </c>
      <c r="Q32" s="52" t="n">
        <v>4</v>
      </c>
      <c r="R32" s="56" t="n">
        <v>4</v>
      </c>
      <c r="S32" s="52" t="n">
        <v>1</v>
      </c>
      <c r="T32" s="56" t="n">
        <v>2</v>
      </c>
      <c r="U32" s="52" t="n">
        <v>2</v>
      </c>
      <c r="V32" s="56" t="n">
        <v>4</v>
      </c>
      <c r="W32" s="52" t="n">
        <v>5</v>
      </c>
      <c r="X32" s="56" t="n">
        <v>5</v>
      </c>
      <c r="Y32" s="52" t="n">
        <v>5</v>
      </c>
      <c r="Z32" s="56" t="n">
        <v>4</v>
      </c>
      <c r="AA32" s="52" t="n">
        <v>3</v>
      </c>
      <c r="AB32" s="56" t="n">
        <v>3</v>
      </c>
      <c r="AC32" s="52" t="n">
        <v>4</v>
      </c>
      <c r="AD32" s="56" t="n">
        <v>3</v>
      </c>
      <c r="AE32" s="52" t="n">
        <v>3</v>
      </c>
      <c r="AF32" s="56" t="n">
        <v>5</v>
      </c>
      <c r="AG32" s="52" t="n">
        <v>4</v>
      </c>
      <c r="AH32" s="56" t="n">
        <v>4</v>
      </c>
      <c r="AI32" s="52" t="n">
        <v>3</v>
      </c>
      <c r="AJ32" s="56" t="n">
        <v>4</v>
      </c>
      <c r="AK32" s="52" t="n">
        <v>4</v>
      </c>
      <c r="AL32" s="56" t="n">
        <v>4</v>
      </c>
      <c r="AM32" s="57" t="n">
        <v>4.59</v>
      </c>
      <c r="AN32" s="35"/>
    </row>
    <row r="33" customFormat="false" ht="12.95" hidden="false" customHeight="true" outlineLevel="0" collapsed="false">
      <c r="A33" s="21" t="n">
        <v>2</v>
      </c>
      <c r="B33" s="22" t="s">
        <v>33</v>
      </c>
      <c r="C33" s="31"/>
      <c r="D33" s="24"/>
      <c r="E33" s="31"/>
      <c r="F33" s="32"/>
      <c r="G33" s="33"/>
      <c r="H33" s="74"/>
      <c r="I33" s="27" t="n">
        <v>1</v>
      </c>
      <c r="J33" s="28" t="n">
        <v>4</v>
      </c>
      <c r="K33" s="24" t="n">
        <v>4</v>
      </c>
      <c r="L33" s="28" t="n">
        <v>5</v>
      </c>
      <c r="M33" s="24" t="n">
        <v>5</v>
      </c>
      <c r="N33" s="28" t="n">
        <v>3</v>
      </c>
      <c r="O33" s="24" t="n">
        <v>3</v>
      </c>
      <c r="P33" s="28" t="n">
        <v>5</v>
      </c>
      <c r="Q33" s="24" t="n">
        <v>3</v>
      </c>
      <c r="R33" s="28" t="n">
        <v>4</v>
      </c>
      <c r="S33" s="24" t="n">
        <v>1</v>
      </c>
      <c r="T33" s="28" t="n">
        <v>2</v>
      </c>
      <c r="U33" s="24" t="n">
        <v>2</v>
      </c>
      <c r="V33" s="28" t="n">
        <v>4</v>
      </c>
      <c r="W33" s="24" t="n">
        <v>5</v>
      </c>
      <c r="X33" s="28" t="n">
        <v>5</v>
      </c>
      <c r="Y33" s="24" t="n">
        <v>5</v>
      </c>
      <c r="Z33" s="28" t="n">
        <v>4</v>
      </c>
      <c r="AA33" s="24" t="n">
        <v>3</v>
      </c>
      <c r="AB33" s="28" t="n">
        <v>3</v>
      </c>
      <c r="AC33" s="24" t="n">
        <v>4</v>
      </c>
      <c r="AD33" s="28" t="n">
        <v>3</v>
      </c>
      <c r="AE33" s="24" t="n">
        <v>4</v>
      </c>
      <c r="AF33" s="28" t="n">
        <v>5</v>
      </c>
      <c r="AG33" s="24" t="n">
        <v>4</v>
      </c>
      <c r="AH33" s="28" t="n">
        <v>4</v>
      </c>
      <c r="AI33" s="24" t="n">
        <v>3</v>
      </c>
      <c r="AJ33" s="28" t="n">
        <v>4</v>
      </c>
      <c r="AK33" s="24" t="n">
        <v>4</v>
      </c>
      <c r="AL33" s="28" t="n">
        <v>4</v>
      </c>
      <c r="AM33" s="57" t="n">
        <v>4.56</v>
      </c>
      <c r="AN33" s="36" t="n">
        <f aca="false">SUM(AM32:AM33)/2</f>
        <v>4.575</v>
      </c>
    </row>
    <row r="34" customFormat="false" ht="15" hidden="false" customHeight="false" outlineLevel="0" collapsed="false">
      <c r="A34" s="6"/>
      <c r="B34" s="86" t="s">
        <v>34</v>
      </c>
      <c r="C34" s="87"/>
      <c r="D34" s="6"/>
      <c r="E34" s="87"/>
      <c r="F34" s="10"/>
      <c r="G34" s="10"/>
      <c r="H34" s="88"/>
      <c r="I34" s="89"/>
      <c r="J34" s="87"/>
      <c r="K34" s="6"/>
      <c r="L34" s="87"/>
      <c r="M34" s="6"/>
      <c r="N34" s="87"/>
      <c r="O34" s="6"/>
      <c r="P34" s="87"/>
      <c r="Q34" s="6"/>
      <c r="R34" s="87"/>
      <c r="S34" s="6"/>
      <c r="T34" s="87"/>
      <c r="U34" s="6"/>
      <c r="V34" s="87"/>
      <c r="W34" s="90"/>
      <c r="X34" s="90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 t="n">
        <v>4.46</v>
      </c>
    </row>
    <row r="35" customFormat="false" ht="15" hidden="false" customHeight="true" outlineLevel="0" collapsed="false">
      <c r="B35" s="92" t="s">
        <v>36</v>
      </c>
      <c r="C35" s="92"/>
      <c r="D35" s="92"/>
      <c r="E35" s="92"/>
      <c r="F35" s="92"/>
      <c r="G35" s="92"/>
    </row>
  </sheetData>
  <mergeCells count="6">
    <mergeCell ref="C1:J1"/>
    <mergeCell ref="A2:AN2"/>
    <mergeCell ref="A3:A5"/>
    <mergeCell ref="AM3:AM5"/>
    <mergeCell ref="AN3:AN5"/>
    <mergeCell ref="C22:G22"/>
  </mergeCells>
  <printOptions headings="false" gridLines="false" gridLinesSet="true" horizontalCentered="false" verticalCentered="false"/>
  <pageMargins left="0.25" right="0.25" top="0.35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T1" activeCellId="0" sqref="AT1:BB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67.7"/>
    <col collapsed="false" customWidth="true" hidden="false" outlineLevel="0" max="7" min="3" style="0" width="3.7"/>
    <col collapsed="false" customWidth="true" hidden="true" outlineLevel="0" max="8" min="8" style="0" width="3.28"/>
    <col collapsed="false" customWidth="true" hidden="true" outlineLevel="0" max="9" min="9" style="0" width="5.28"/>
    <col collapsed="false" customWidth="true" hidden="true" outlineLevel="0" max="10" min="10" style="0" width="5.13"/>
    <col collapsed="false" customWidth="true" hidden="true" outlineLevel="0" max="11" min="11" style="0" width="5.28"/>
    <col collapsed="false" customWidth="true" hidden="true" outlineLevel="0" max="12" min="12" style="0" width="5.13"/>
    <col collapsed="false" customWidth="true" hidden="true" outlineLevel="0" max="13" min="13" style="0" width="5.28"/>
    <col collapsed="false" customWidth="true" hidden="true" outlineLevel="0" max="14" min="14" style="0" width="5.13"/>
    <col collapsed="false" customWidth="true" hidden="true" outlineLevel="0" max="15" min="15" style="0" width="5.28"/>
    <col collapsed="false" customWidth="true" hidden="true" outlineLevel="0" max="16" min="16" style="0" width="5.13"/>
    <col collapsed="false" customWidth="true" hidden="true" outlineLevel="0" max="17" min="17" style="0" width="5.28"/>
    <col collapsed="false" customWidth="true" hidden="true" outlineLevel="0" max="18" min="18" style="0" width="5.13"/>
    <col collapsed="false" customWidth="true" hidden="true" outlineLevel="0" max="19" min="19" style="0" width="5.28"/>
    <col collapsed="false" customWidth="true" hidden="true" outlineLevel="0" max="20" min="20" style="0" width="5.13"/>
    <col collapsed="false" customWidth="true" hidden="true" outlineLevel="0" max="21" min="21" style="0" width="5.28"/>
    <col collapsed="false" customWidth="true" hidden="true" outlineLevel="0" max="22" min="22" style="0" width="5.13"/>
    <col collapsed="false" customWidth="true" hidden="true" outlineLevel="0" max="23" min="23" style="0" width="5.28"/>
    <col collapsed="false" customWidth="true" hidden="true" outlineLevel="0" max="24" min="24" style="0" width="5.13"/>
    <col collapsed="false" customWidth="true" hidden="true" outlineLevel="0" max="25" min="25" style="0" width="5.28"/>
    <col collapsed="false" customWidth="true" hidden="true" outlineLevel="0" max="26" min="26" style="0" width="5.13"/>
    <col collapsed="false" customWidth="true" hidden="true" outlineLevel="0" max="27" min="27" style="0" width="5.28"/>
    <col collapsed="false" customWidth="true" hidden="true" outlineLevel="0" max="28" min="28" style="0" width="5.13"/>
    <col collapsed="false" customWidth="true" hidden="true" outlineLevel="0" max="29" min="29" style="0" width="5.28"/>
    <col collapsed="false" customWidth="true" hidden="true" outlineLevel="0" max="30" min="30" style="0" width="5.13"/>
    <col collapsed="false" customWidth="true" hidden="true" outlineLevel="0" max="31" min="31" style="0" width="5.28"/>
    <col collapsed="false" customWidth="true" hidden="true" outlineLevel="0" max="32" min="32" style="0" width="5.13"/>
    <col collapsed="false" customWidth="true" hidden="true" outlineLevel="0" max="33" min="33" style="0" width="5.28"/>
    <col collapsed="false" customWidth="true" hidden="true" outlineLevel="0" max="34" min="34" style="0" width="5.13"/>
    <col collapsed="false" customWidth="true" hidden="true" outlineLevel="0" max="35" min="35" style="0" width="5.28"/>
    <col collapsed="false" customWidth="true" hidden="true" outlineLevel="0" max="36" min="36" style="0" width="5.13"/>
    <col collapsed="false" customWidth="true" hidden="true" outlineLevel="0" max="37" min="37" style="0" width="5.28"/>
    <col collapsed="false" customWidth="true" hidden="true" outlineLevel="0" max="38" min="38" style="0" width="5.13"/>
    <col collapsed="false" customWidth="true" hidden="true" outlineLevel="0" max="39" min="39" style="0" width="5.28"/>
    <col collapsed="false" customWidth="true" hidden="true" outlineLevel="0" max="40" min="40" style="0" width="5.13"/>
    <col collapsed="false" customWidth="true" hidden="true" outlineLevel="0" max="41" min="41" style="0" width="5.28"/>
    <col collapsed="false" customWidth="true" hidden="true" outlineLevel="0" max="42" min="42" style="0" width="5.13"/>
    <col collapsed="false" customWidth="true" hidden="true" outlineLevel="0" max="43" min="43" style="0" width="5.28"/>
    <col collapsed="false" customWidth="true" hidden="true" outlineLevel="0" max="44" min="44" style="0" width="5.13"/>
    <col collapsed="false" customWidth="true" hidden="true" outlineLevel="0" max="52" min="45" style="0" width="5.28"/>
    <col collapsed="false" customWidth="false" hidden="true" outlineLevel="0" max="54" min="53" style="0" width="8.96"/>
  </cols>
  <sheetData>
    <row r="1" customFormat="false" ht="20.1" hidden="false" customHeight="true" outlineLevel="0" collapsed="false">
      <c r="A1" s="1"/>
      <c r="B1" s="1"/>
      <c r="C1" s="2"/>
      <c r="D1" s="2"/>
      <c r="E1" s="2"/>
      <c r="F1" s="2"/>
      <c r="G1" s="2"/>
      <c r="H1" s="2"/>
      <c r="I1" s="2"/>
      <c r="J1" s="2"/>
    </row>
    <row r="2" customFormat="false" ht="20.1" hidden="false" customHeight="true" outlineLevel="0" collapsed="false">
      <c r="A2" s="3" t="s">
        <v>4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</row>
    <row r="3" customFormat="false" ht="14.1" hidden="false" customHeight="true" outlineLevel="0" collapsed="false">
      <c r="A3" s="4" t="s">
        <v>1</v>
      </c>
      <c r="B3" s="5"/>
      <c r="C3" s="6" t="s">
        <v>2</v>
      </c>
      <c r="D3" s="6" t="s">
        <v>3</v>
      </c>
      <c r="E3" s="6" t="s">
        <v>4</v>
      </c>
      <c r="F3" s="7" t="s">
        <v>5</v>
      </c>
      <c r="G3" s="7" t="s">
        <v>6</v>
      </c>
      <c r="H3" s="8"/>
      <c r="I3" s="9" t="n">
        <v>1</v>
      </c>
      <c r="J3" s="9" t="n">
        <v>2</v>
      </c>
      <c r="K3" s="9" t="n">
        <v>3</v>
      </c>
      <c r="L3" s="9" t="n">
        <v>4</v>
      </c>
      <c r="M3" s="9" t="n">
        <v>5</v>
      </c>
      <c r="N3" s="9" t="n">
        <v>6</v>
      </c>
      <c r="O3" s="9" t="n">
        <v>7</v>
      </c>
      <c r="P3" s="9" t="n">
        <v>8</v>
      </c>
      <c r="Q3" s="9" t="n">
        <v>9</v>
      </c>
      <c r="R3" s="9" t="n">
        <v>10</v>
      </c>
      <c r="S3" s="9" t="n">
        <v>11</v>
      </c>
      <c r="T3" s="9" t="n">
        <v>12</v>
      </c>
      <c r="U3" s="9" t="n">
        <v>13</v>
      </c>
      <c r="V3" s="9" t="n">
        <v>14</v>
      </c>
      <c r="W3" s="9" t="n">
        <v>15</v>
      </c>
      <c r="X3" s="9" t="n">
        <v>16</v>
      </c>
      <c r="Y3" s="9" t="n">
        <v>17</v>
      </c>
      <c r="Z3" s="9" t="n">
        <v>18</v>
      </c>
      <c r="AA3" s="9" t="n">
        <v>19</v>
      </c>
      <c r="AB3" s="9" t="n">
        <v>20</v>
      </c>
      <c r="AC3" s="9" t="n">
        <v>21</v>
      </c>
      <c r="AD3" s="9" t="n">
        <v>22</v>
      </c>
      <c r="AE3" s="9" t="n">
        <v>23</v>
      </c>
      <c r="AF3" s="9" t="n">
        <v>24</v>
      </c>
      <c r="AG3" s="9" t="n">
        <v>25</v>
      </c>
      <c r="AH3" s="9" t="n">
        <v>26</v>
      </c>
      <c r="AI3" s="9" t="n">
        <v>27</v>
      </c>
      <c r="AJ3" s="9" t="n">
        <v>28</v>
      </c>
      <c r="AK3" s="9" t="n">
        <v>29</v>
      </c>
      <c r="AL3" s="9" t="n">
        <v>30</v>
      </c>
      <c r="AM3" s="9" t="n">
        <v>31</v>
      </c>
      <c r="AN3" s="9" t="n">
        <v>32</v>
      </c>
      <c r="AO3" s="9" t="n">
        <v>33</v>
      </c>
      <c r="AP3" s="9" t="n">
        <v>34</v>
      </c>
      <c r="AQ3" s="9" t="n">
        <v>35</v>
      </c>
      <c r="AR3" s="9" t="n">
        <v>36</v>
      </c>
      <c r="AS3" s="9" t="n">
        <v>37</v>
      </c>
      <c r="AT3" s="9" t="n">
        <v>38</v>
      </c>
      <c r="AU3" s="9" t="n">
        <v>39</v>
      </c>
      <c r="AV3" s="9" t="n">
        <v>40</v>
      </c>
      <c r="AW3" s="9" t="n">
        <v>41</v>
      </c>
      <c r="AX3" s="9" t="n">
        <v>42</v>
      </c>
      <c r="AY3" s="9" t="n">
        <v>43</v>
      </c>
      <c r="AZ3" s="9" t="n">
        <v>44</v>
      </c>
      <c r="BA3" s="10" t="s">
        <v>7</v>
      </c>
      <c r="BB3" s="11" t="s">
        <v>8</v>
      </c>
    </row>
    <row r="4" customFormat="false" ht="14.1" hidden="false" customHeight="true" outlineLevel="0" collapsed="false">
      <c r="A4" s="4"/>
      <c r="B4" s="12"/>
      <c r="C4" s="10" t="n">
        <v>1</v>
      </c>
      <c r="D4" s="10" t="n">
        <v>2</v>
      </c>
      <c r="E4" s="10" t="n">
        <v>3</v>
      </c>
      <c r="F4" s="11" t="n">
        <v>4</v>
      </c>
      <c r="G4" s="11" t="n">
        <v>5</v>
      </c>
      <c r="H4" s="8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0"/>
      <c r="BB4" s="11"/>
    </row>
    <row r="5" customFormat="false" ht="16.5" hidden="false" customHeight="true" outlineLevel="0" collapsed="false">
      <c r="A5" s="4"/>
      <c r="B5" s="14" t="s">
        <v>9</v>
      </c>
      <c r="C5" s="15"/>
      <c r="D5" s="16"/>
      <c r="E5" s="15"/>
      <c r="F5" s="17"/>
      <c r="G5" s="18"/>
      <c r="H5" s="8"/>
      <c r="I5" s="19"/>
      <c r="J5" s="20"/>
      <c r="K5" s="19"/>
      <c r="L5" s="20"/>
      <c r="M5" s="19"/>
      <c r="N5" s="20"/>
      <c r="O5" s="19"/>
      <c r="P5" s="20"/>
      <c r="Q5" s="19"/>
      <c r="R5" s="20"/>
      <c r="S5" s="19"/>
      <c r="T5" s="20"/>
      <c r="U5" s="19"/>
      <c r="V5" s="20"/>
      <c r="W5" s="19"/>
      <c r="X5" s="20"/>
      <c r="Y5" s="19"/>
      <c r="Z5" s="20"/>
      <c r="AA5" s="19"/>
      <c r="AB5" s="20"/>
      <c r="AC5" s="19"/>
      <c r="AD5" s="20"/>
      <c r="AE5" s="19"/>
      <c r="AF5" s="20"/>
      <c r="AG5" s="19"/>
      <c r="AH5" s="20"/>
      <c r="AI5" s="19"/>
      <c r="AJ5" s="20"/>
      <c r="AK5" s="19"/>
      <c r="AL5" s="20"/>
      <c r="AM5" s="19"/>
      <c r="AN5" s="20"/>
      <c r="AO5" s="19"/>
      <c r="AP5" s="20"/>
      <c r="AQ5" s="19"/>
      <c r="AR5" s="20"/>
      <c r="AS5" s="19"/>
      <c r="AT5" s="20"/>
      <c r="AU5" s="20"/>
      <c r="AV5" s="20"/>
      <c r="AW5" s="20"/>
      <c r="AX5" s="20"/>
      <c r="AY5" s="20"/>
      <c r="AZ5" s="20"/>
      <c r="BA5" s="10"/>
      <c r="BB5" s="11"/>
    </row>
    <row r="6" customFormat="false" ht="14.1" hidden="false" customHeight="true" outlineLevel="0" collapsed="false">
      <c r="A6" s="21" t="n">
        <v>1</v>
      </c>
      <c r="B6" s="22" t="s">
        <v>10</v>
      </c>
      <c r="C6" s="23"/>
      <c r="D6" s="24"/>
      <c r="E6" s="23"/>
      <c r="F6" s="25"/>
      <c r="G6" s="26"/>
      <c r="H6" s="8"/>
      <c r="I6" s="27" t="n">
        <v>4</v>
      </c>
      <c r="J6" s="28" t="n">
        <v>4</v>
      </c>
      <c r="K6" s="24" t="n">
        <v>4</v>
      </c>
      <c r="L6" s="28" t="n">
        <v>4</v>
      </c>
      <c r="M6" s="24" t="n">
        <v>5</v>
      </c>
      <c r="N6" s="28" t="n">
        <v>2</v>
      </c>
      <c r="O6" s="24" t="n">
        <v>3</v>
      </c>
      <c r="P6" s="28" t="n">
        <v>5</v>
      </c>
      <c r="Q6" s="24" t="n">
        <v>4</v>
      </c>
      <c r="R6" s="28" t="n">
        <v>4</v>
      </c>
      <c r="S6" s="24" t="n">
        <v>2</v>
      </c>
      <c r="T6" s="28" t="n">
        <v>4</v>
      </c>
      <c r="U6" s="24" t="n">
        <v>2</v>
      </c>
      <c r="V6" s="28" t="n">
        <v>4</v>
      </c>
      <c r="W6" s="24" t="n">
        <v>5</v>
      </c>
      <c r="X6" s="28" t="n">
        <v>5</v>
      </c>
      <c r="Y6" s="24" t="n">
        <v>5</v>
      </c>
      <c r="Z6" s="28" t="n">
        <v>4</v>
      </c>
      <c r="AA6" s="24" t="n">
        <v>3</v>
      </c>
      <c r="AB6" s="28" t="n">
        <v>4</v>
      </c>
      <c r="AC6" s="24" t="n">
        <v>4</v>
      </c>
      <c r="AD6" s="28" t="n">
        <v>4</v>
      </c>
      <c r="AE6" s="24" t="n">
        <v>3</v>
      </c>
      <c r="AF6" s="28" t="n">
        <v>4</v>
      </c>
      <c r="AG6" s="24" t="n">
        <v>4</v>
      </c>
      <c r="AH6" s="28" t="n">
        <v>3</v>
      </c>
      <c r="AI6" s="24" t="n">
        <v>3</v>
      </c>
      <c r="AJ6" s="28" t="n">
        <v>4</v>
      </c>
      <c r="AK6" s="24" t="n">
        <v>4</v>
      </c>
      <c r="AL6" s="28" t="n">
        <v>3</v>
      </c>
      <c r="AM6" s="24" t="n">
        <v>5</v>
      </c>
      <c r="AN6" s="28" t="n">
        <v>3</v>
      </c>
      <c r="AO6" s="24" t="n">
        <v>5</v>
      </c>
      <c r="AP6" s="28" t="n">
        <v>2</v>
      </c>
      <c r="AQ6" s="24" t="n">
        <v>4</v>
      </c>
      <c r="AR6" s="28" t="n">
        <v>2</v>
      </c>
      <c r="AS6" s="24" t="n">
        <v>3</v>
      </c>
      <c r="AT6" s="28" t="n">
        <v>3</v>
      </c>
      <c r="AU6" s="28" t="n">
        <v>3</v>
      </c>
      <c r="AV6" s="28" t="n">
        <v>3</v>
      </c>
      <c r="AW6" s="28" t="n">
        <v>3</v>
      </c>
      <c r="AX6" s="28" t="n">
        <v>3</v>
      </c>
      <c r="AY6" s="28" t="n">
        <v>3</v>
      </c>
      <c r="AZ6" s="28" t="n">
        <v>3</v>
      </c>
      <c r="BA6" s="29" t="n">
        <v>3.44</v>
      </c>
      <c r="BB6" s="30"/>
    </row>
    <row r="7" customFormat="false" ht="14.1" hidden="false" customHeight="true" outlineLevel="0" collapsed="false">
      <c r="A7" s="21" t="n">
        <v>2</v>
      </c>
      <c r="B7" s="22" t="s">
        <v>11</v>
      </c>
      <c r="C7" s="31"/>
      <c r="D7" s="24"/>
      <c r="E7" s="31"/>
      <c r="F7" s="32"/>
      <c r="G7" s="33"/>
      <c r="H7" s="8"/>
      <c r="I7" s="34" t="n">
        <v>4</v>
      </c>
      <c r="J7" s="28" t="n">
        <v>4</v>
      </c>
      <c r="K7" s="24" t="n">
        <v>4</v>
      </c>
      <c r="L7" s="28" t="n">
        <v>4</v>
      </c>
      <c r="M7" s="24" t="n">
        <v>5</v>
      </c>
      <c r="N7" s="28" t="n">
        <v>2</v>
      </c>
      <c r="O7" s="24" t="n">
        <v>3</v>
      </c>
      <c r="P7" s="28" t="n">
        <v>5</v>
      </c>
      <c r="Q7" s="24" t="n">
        <v>4</v>
      </c>
      <c r="R7" s="28" t="n">
        <v>3</v>
      </c>
      <c r="S7" s="24" t="n">
        <v>1</v>
      </c>
      <c r="T7" s="28" t="n">
        <v>4</v>
      </c>
      <c r="U7" s="24" t="n">
        <v>1</v>
      </c>
      <c r="V7" s="28" t="n">
        <v>5</v>
      </c>
      <c r="W7" s="24" t="n">
        <v>5</v>
      </c>
      <c r="X7" s="28" t="n">
        <v>5</v>
      </c>
      <c r="Y7" s="24" t="n">
        <v>5</v>
      </c>
      <c r="Z7" s="28" t="n">
        <v>5</v>
      </c>
      <c r="AA7" s="24" t="n">
        <v>3</v>
      </c>
      <c r="AB7" s="28" t="n">
        <v>5</v>
      </c>
      <c r="AC7" s="24" t="n">
        <v>4</v>
      </c>
      <c r="AD7" s="28" t="n">
        <v>3</v>
      </c>
      <c r="AE7" s="24" t="n">
        <v>3</v>
      </c>
      <c r="AF7" s="28" t="n">
        <v>4</v>
      </c>
      <c r="AG7" s="24" t="n">
        <v>4</v>
      </c>
      <c r="AH7" s="28" t="n">
        <v>4</v>
      </c>
      <c r="AI7" s="24" t="n">
        <v>3</v>
      </c>
      <c r="AJ7" s="28" t="n">
        <v>4</v>
      </c>
      <c r="AK7" s="24" t="n">
        <v>4</v>
      </c>
      <c r="AL7" s="28" t="n">
        <v>3</v>
      </c>
      <c r="AM7" s="24" t="n">
        <v>4</v>
      </c>
      <c r="AN7" s="28" t="n">
        <v>3</v>
      </c>
      <c r="AO7" s="24" t="n">
        <v>5</v>
      </c>
      <c r="AP7" s="28" t="n">
        <v>3</v>
      </c>
      <c r="AQ7" s="24" t="n">
        <v>3</v>
      </c>
      <c r="AR7" s="28" t="n">
        <v>2</v>
      </c>
      <c r="AS7" s="24" t="n">
        <v>4</v>
      </c>
      <c r="AT7" s="28" t="n">
        <v>4</v>
      </c>
      <c r="AU7" s="28" t="n">
        <v>4</v>
      </c>
      <c r="AV7" s="28" t="n">
        <v>4</v>
      </c>
      <c r="AW7" s="28" t="n">
        <v>4</v>
      </c>
      <c r="AX7" s="28" t="n">
        <v>4</v>
      </c>
      <c r="AY7" s="28" t="n">
        <v>4</v>
      </c>
      <c r="AZ7" s="28" t="n">
        <v>4</v>
      </c>
      <c r="BA7" s="29" t="n">
        <v>3.18</v>
      </c>
      <c r="BB7" s="35"/>
    </row>
    <row r="8" customFormat="false" ht="14.1" hidden="false" customHeight="true" outlineLevel="0" collapsed="false">
      <c r="A8" s="21" t="n">
        <v>3</v>
      </c>
      <c r="B8" s="22" t="s">
        <v>12</v>
      </c>
      <c r="C8" s="31"/>
      <c r="D8" s="24"/>
      <c r="E8" s="31"/>
      <c r="F8" s="32"/>
      <c r="G8" s="33"/>
      <c r="H8" s="8"/>
      <c r="I8" s="34" t="n">
        <v>4</v>
      </c>
      <c r="J8" s="28" t="n">
        <v>4</v>
      </c>
      <c r="K8" s="24" t="n">
        <v>4</v>
      </c>
      <c r="L8" s="28" t="n">
        <v>5</v>
      </c>
      <c r="M8" s="24" t="n">
        <v>5</v>
      </c>
      <c r="N8" s="28" t="n">
        <v>1</v>
      </c>
      <c r="O8" s="24" t="n">
        <v>3</v>
      </c>
      <c r="P8" s="28" t="n">
        <v>5</v>
      </c>
      <c r="Q8" s="24" t="n">
        <v>4</v>
      </c>
      <c r="R8" s="28" t="n">
        <v>3</v>
      </c>
      <c r="S8" s="24" t="n">
        <v>2</v>
      </c>
      <c r="T8" s="28" t="n">
        <v>3</v>
      </c>
      <c r="U8" s="24" t="n">
        <v>2</v>
      </c>
      <c r="V8" s="28" t="n">
        <v>4</v>
      </c>
      <c r="W8" s="24" t="n">
        <v>5</v>
      </c>
      <c r="X8" s="28" t="n">
        <v>5</v>
      </c>
      <c r="Y8" s="24" t="n">
        <v>4</v>
      </c>
      <c r="Z8" s="28" t="n">
        <v>5</v>
      </c>
      <c r="AA8" s="24" t="n">
        <v>3</v>
      </c>
      <c r="AB8" s="28" t="n">
        <v>3</v>
      </c>
      <c r="AC8" s="24" t="n">
        <v>4</v>
      </c>
      <c r="AD8" s="28" t="n">
        <v>4</v>
      </c>
      <c r="AE8" s="24" t="n">
        <v>3</v>
      </c>
      <c r="AF8" s="28" t="n">
        <v>5</v>
      </c>
      <c r="AG8" s="24" t="n">
        <v>4</v>
      </c>
      <c r="AH8" s="28" t="n">
        <v>4</v>
      </c>
      <c r="AI8" s="24" t="n">
        <v>3</v>
      </c>
      <c r="AJ8" s="28" t="n">
        <v>4</v>
      </c>
      <c r="AK8" s="24" t="n">
        <v>4</v>
      </c>
      <c r="AL8" s="28" t="n">
        <v>3</v>
      </c>
      <c r="AM8" s="24" t="n">
        <v>5</v>
      </c>
      <c r="AN8" s="28" t="n">
        <v>3</v>
      </c>
      <c r="AO8" s="24" t="n">
        <v>5</v>
      </c>
      <c r="AP8" s="28" t="n">
        <v>3</v>
      </c>
      <c r="AQ8" s="24" t="n">
        <v>3</v>
      </c>
      <c r="AR8" s="28" t="n">
        <v>2</v>
      </c>
      <c r="AS8" s="24" t="n">
        <v>3</v>
      </c>
      <c r="AT8" s="28" t="n">
        <v>2</v>
      </c>
      <c r="AU8" s="28" t="n">
        <v>2</v>
      </c>
      <c r="AV8" s="28" t="n">
        <v>2</v>
      </c>
      <c r="AW8" s="28" t="n">
        <v>2</v>
      </c>
      <c r="AX8" s="28" t="n">
        <v>2</v>
      </c>
      <c r="AY8" s="28" t="n">
        <v>2</v>
      </c>
      <c r="AZ8" s="28" t="n">
        <v>2</v>
      </c>
      <c r="BA8" s="29" t="n">
        <v>3.15</v>
      </c>
      <c r="BB8" s="35"/>
    </row>
    <row r="9" customFormat="false" ht="14.1" hidden="false" customHeight="true" outlineLevel="0" collapsed="false">
      <c r="A9" s="21" t="n">
        <v>4</v>
      </c>
      <c r="B9" s="22" t="s">
        <v>13</v>
      </c>
      <c r="C9" s="31"/>
      <c r="D9" s="24"/>
      <c r="E9" s="31"/>
      <c r="F9" s="32"/>
      <c r="G9" s="33"/>
      <c r="H9" s="8"/>
      <c r="I9" s="34" t="n">
        <v>5</v>
      </c>
      <c r="J9" s="28" t="n">
        <v>4</v>
      </c>
      <c r="K9" s="24" t="n">
        <v>4</v>
      </c>
      <c r="L9" s="28" t="n">
        <v>5</v>
      </c>
      <c r="M9" s="24" t="n">
        <v>5</v>
      </c>
      <c r="N9" s="28" t="n">
        <v>1</v>
      </c>
      <c r="O9" s="24" t="n">
        <v>3</v>
      </c>
      <c r="P9" s="28" t="n">
        <v>5</v>
      </c>
      <c r="Q9" s="24" t="n">
        <v>5</v>
      </c>
      <c r="R9" s="28" t="n">
        <v>4</v>
      </c>
      <c r="S9" s="24" t="n">
        <v>1</v>
      </c>
      <c r="T9" s="28" t="n">
        <v>5</v>
      </c>
      <c r="U9" s="24" t="n">
        <v>1</v>
      </c>
      <c r="V9" s="28" t="n">
        <v>5</v>
      </c>
      <c r="W9" s="24" t="n">
        <v>5</v>
      </c>
      <c r="X9" s="28" t="n">
        <v>5</v>
      </c>
      <c r="Y9" s="24" t="n">
        <v>5</v>
      </c>
      <c r="Z9" s="28" t="n">
        <v>5</v>
      </c>
      <c r="AA9" s="24" t="n">
        <v>3</v>
      </c>
      <c r="AB9" s="28" t="n">
        <v>2</v>
      </c>
      <c r="AC9" s="24" t="n">
        <v>4</v>
      </c>
      <c r="AD9" s="28" t="n">
        <v>3</v>
      </c>
      <c r="AE9" s="24" t="n">
        <v>2</v>
      </c>
      <c r="AF9" s="28" t="n">
        <v>5</v>
      </c>
      <c r="AG9" s="24" t="n">
        <v>5</v>
      </c>
      <c r="AH9" s="28" t="n">
        <v>4</v>
      </c>
      <c r="AI9" s="24" t="n">
        <v>3</v>
      </c>
      <c r="AJ9" s="28" t="n">
        <v>4</v>
      </c>
      <c r="AK9" s="24" t="n">
        <v>4</v>
      </c>
      <c r="AL9" s="28" t="n">
        <v>3</v>
      </c>
      <c r="AM9" s="24" t="n">
        <v>4</v>
      </c>
      <c r="AN9" s="28" t="n">
        <v>5</v>
      </c>
      <c r="AO9" s="24" t="n">
        <v>5</v>
      </c>
      <c r="AP9" s="28" t="n">
        <v>4</v>
      </c>
      <c r="AQ9" s="24" t="n">
        <v>3</v>
      </c>
      <c r="AR9" s="28" t="n">
        <v>2</v>
      </c>
      <c r="AS9" s="24" t="n">
        <v>3</v>
      </c>
      <c r="AT9" s="28" t="n">
        <v>4</v>
      </c>
      <c r="AU9" s="28" t="n">
        <v>4</v>
      </c>
      <c r="AV9" s="28" t="n">
        <v>4</v>
      </c>
      <c r="AW9" s="28" t="n">
        <v>4</v>
      </c>
      <c r="AX9" s="28" t="n">
        <v>4</v>
      </c>
      <c r="AY9" s="28" t="n">
        <v>4</v>
      </c>
      <c r="AZ9" s="28" t="n">
        <v>4</v>
      </c>
      <c r="BA9" s="29" t="n">
        <v>3.21</v>
      </c>
      <c r="BB9" s="35"/>
    </row>
    <row r="10" customFormat="false" ht="14.1" hidden="false" customHeight="true" outlineLevel="0" collapsed="false">
      <c r="A10" s="21" t="n">
        <v>5</v>
      </c>
      <c r="B10" s="22" t="s">
        <v>14</v>
      </c>
      <c r="C10" s="31"/>
      <c r="D10" s="24"/>
      <c r="E10" s="31"/>
      <c r="F10" s="32"/>
      <c r="G10" s="33"/>
      <c r="H10" s="8"/>
      <c r="I10" s="34" t="n">
        <v>4</v>
      </c>
      <c r="J10" s="28" t="n">
        <v>4</v>
      </c>
      <c r="K10" s="24" t="n">
        <v>4</v>
      </c>
      <c r="L10" s="28" t="n">
        <v>5</v>
      </c>
      <c r="M10" s="24" t="n">
        <v>5</v>
      </c>
      <c r="N10" s="28" t="n">
        <v>1</v>
      </c>
      <c r="O10" s="24" t="n">
        <v>2</v>
      </c>
      <c r="P10" s="28" t="n">
        <v>5</v>
      </c>
      <c r="Q10" s="24" t="n">
        <v>3</v>
      </c>
      <c r="R10" s="28" t="n">
        <v>3</v>
      </c>
      <c r="S10" s="24" t="n">
        <v>1</v>
      </c>
      <c r="T10" s="28" t="n">
        <v>2</v>
      </c>
      <c r="U10" s="24" t="n">
        <v>1</v>
      </c>
      <c r="V10" s="28" t="n">
        <v>4</v>
      </c>
      <c r="W10" s="24" t="n">
        <v>5</v>
      </c>
      <c r="X10" s="28" t="n">
        <v>5</v>
      </c>
      <c r="Y10" s="24" t="n">
        <v>5</v>
      </c>
      <c r="Z10" s="28" t="n">
        <v>5</v>
      </c>
      <c r="AA10" s="24" t="n">
        <v>3</v>
      </c>
      <c r="AB10" s="28" t="n">
        <v>5</v>
      </c>
      <c r="AC10" s="24" t="n">
        <v>4</v>
      </c>
      <c r="AD10" s="28" t="n">
        <v>4</v>
      </c>
      <c r="AE10" s="24" t="n">
        <v>3</v>
      </c>
      <c r="AF10" s="28" t="n">
        <v>5</v>
      </c>
      <c r="AG10" s="24" t="n">
        <v>5</v>
      </c>
      <c r="AH10" s="28" t="n">
        <v>4</v>
      </c>
      <c r="AI10" s="24" t="n">
        <v>3</v>
      </c>
      <c r="AJ10" s="28" t="n">
        <v>4</v>
      </c>
      <c r="AK10" s="24" t="n">
        <v>4</v>
      </c>
      <c r="AL10" s="28" t="n">
        <v>3</v>
      </c>
      <c r="AM10" s="24" t="n">
        <v>4</v>
      </c>
      <c r="AN10" s="28" t="n">
        <v>3</v>
      </c>
      <c r="AO10" s="24" t="n">
        <v>5</v>
      </c>
      <c r="AP10" s="28" t="n">
        <v>3</v>
      </c>
      <c r="AQ10" s="24" t="n">
        <v>4</v>
      </c>
      <c r="AR10" s="28" t="n">
        <v>2</v>
      </c>
      <c r="AS10" s="24" t="n">
        <v>5</v>
      </c>
      <c r="AT10" s="28" t="n">
        <v>3</v>
      </c>
      <c r="AU10" s="28" t="n">
        <v>3</v>
      </c>
      <c r="AV10" s="28" t="n">
        <v>3</v>
      </c>
      <c r="AW10" s="28" t="n">
        <v>3</v>
      </c>
      <c r="AX10" s="28" t="n">
        <v>3</v>
      </c>
      <c r="AY10" s="28" t="n">
        <v>3</v>
      </c>
      <c r="AZ10" s="28" t="n">
        <v>3</v>
      </c>
      <c r="BA10" s="29" t="n">
        <v>3.33</v>
      </c>
      <c r="BB10" s="36" t="n">
        <f aca="false">SUM(BA6:BA10)/5</f>
        <v>3.262</v>
      </c>
    </row>
    <row r="11" customFormat="false" ht="14.1" hidden="false" customHeight="true" outlineLevel="0" collapsed="false">
      <c r="A11" s="37"/>
      <c r="B11" s="37"/>
      <c r="C11" s="38"/>
      <c r="D11" s="39"/>
      <c r="E11" s="38"/>
      <c r="F11" s="40"/>
      <c r="G11" s="41"/>
      <c r="H11" s="8"/>
      <c r="I11" s="40"/>
      <c r="J11" s="42"/>
      <c r="K11" s="43"/>
      <c r="L11" s="42"/>
      <c r="M11" s="43"/>
      <c r="N11" s="42"/>
      <c r="O11" s="43"/>
      <c r="P11" s="42"/>
      <c r="Q11" s="43"/>
      <c r="R11" s="42"/>
      <c r="S11" s="43"/>
      <c r="T11" s="42"/>
      <c r="U11" s="43"/>
      <c r="V11" s="42"/>
      <c r="W11" s="43"/>
      <c r="X11" s="42"/>
      <c r="Y11" s="43"/>
      <c r="Z11" s="42"/>
      <c r="AA11" s="43"/>
      <c r="AB11" s="42"/>
      <c r="AC11" s="43"/>
      <c r="AD11" s="42"/>
      <c r="AE11" s="43"/>
      <c r="AF11" s="42"/>
      <c r="AG11" s="43"/>
      <c r="AH11" s="42"/>
      <c r="AI11" s="43"/>
      <c r="AJ11" s="42"/>
      <c r="AK11" s="43"/>
      <c r="AL11" s="42"/>
      <c r="AM11" s="43"/>
      <c r="AN11" s="42"/>
      <c r="AO11" s="43"/>
      <c r="AP11" s="42"/>
      <c r="AQ11" s="43"/>
      <c r="AR11" s="42"/>
      <c r="AS11" s="43"/>
      <c r="AT11" s="42"/>
      <c r="AU11" s="93"/>
      <c r="AV11" s="93"/>
      <c r="AW11" s="93"/>
      <c r="AX11" s="93"/>
      <c r="AY11" s="93"/>
      <c r="AZ11" s="93"/>
    </row>
    <row r="12" customFormat="false" ht="15" hidden="false" customHeight="false" outlineLevel="0" collapsed="false">
      <c r="A12" s="44"/>
      <c r="B12" s="14" t="s">
        <v>15</v>
      </c>
      <c r="C12" s="45"/>
      <c r="D12" s="46"/>
      <c r="E12" s="45"/>
      <c r="F12" s="47"/>
      <c r="G12" s="47"/>
      <c r="H12" s="45"/>
      <c r="I12" s="46"/>
      <c r="J12" s="45"/>
      <c r="K12" s="46"/>
      <c r="L12" s="45"/>
      <c r="M12" s="46"/>
      <c r="N12" s="45"/>
      <c r="O12" s="46"/>
      <c r="P12" s="45"/>
      <c r="Q12" s="46"/>
      <c r="R12" s="45"/>
      <c r="S12" s="46"/>
      <c r="T12" s="45"/>
      <c r="U12" s="46"/>
      <c r="V12" s="45"/>
      <c r="W12" s="46"/>
      <c r="X12" s="45"/>
      <c r="Y12" s="46"/>
      <c r="Z12" s="45"/>
      <c r="AA12" s="46"/>
      <c r="AB12" s="45"/>
      <c r="AC12" s="46"/>
      <c r="AD12" s="45"/>
      <c r="AE12" s="46"/>
      <c r="AF12" s="45"/>
      <c r="AG12" s="46"/>
      <c r="AH12" s="45"/>
      <c r="AI12" s="46"/>
      <c r="AJ12" s="45"/>
      <c r="AK12" s="46"/>
      <c r="AL12" s="45"/>
      <c r="AM12" s="46"/>
      <c r="AN12" s="45"/>
      <c r="AO12" s="46"/>
      <c r="AP12" s="45"/>
      <c r="AQ12" s="46"/>
      <c r="AR12" s="45"/>
      <c r="AS12" s="46"/>
      <c r="AT12" s="45"/>
      <c r="AU12" s="45"/>
      <c r="AV12" s="45"/>
      <c r="AW12" s="45"/>
      <c r="AX12" s="45"/>
      <c r="AY12" s="45"/>
      <c r="AZ12" s="45"/>
      <c r="BA12" s="46"/>
      <c r="BB12" s="48"/>
    </row>
    <row r="13" customFormat="false" ht="14.1" hidden="false" customHeight="true" outlineLevel="0" collapsed="false">
      <c r="A13" s="49" t="n">
        <v>1</v>
      </c>
      <c r="B13" s="50" t="s">
        <v>16</v>
      </c>
      <c r="C13" s="51"/>
      <c r="D13" s="52"/>
      <c r="E13" s="51"/>
      <c r="F13" s="53"/>
      <c r="G13" s="54"/>
      <c r="H13" s="8"/>
      <c r="I13" s="55" t="n">
        <v>3</v>
      </c>
      <c r="J13" s="56" t="n">
        <v>3</v>
      </c>
      <c r="K13" s="52" t="n">
        <v>4</v>
      </c>
      <c r="L13" s="56" t="n">
        <v>5</v>
      </c>
      <c r="M13" s="52" t="n">
        <v>5</v>
      </c>
      <c r="N13" s="56" t="n">
        <v>2</v>
      </c>
      <c r="O13" s="52" t="n">
        <v>2</v>
      </c>
      <c r="P13" s="56" t="n">
        <v>4</v>
      </c>
      <c r="Q13" s="52" t="n">
        <v>4</v>
      </c>
      <c r="R13" s="56" t="n">
        <v>3</v>
      </c>
      <c r="S13" s="52" t="n">
        <v>2</v>
      </c>
      <c r="T13" s="56" t="n">
        <v>3</v>
      </c>
      <c r="U13" s="52" t="n">
        <v>2</v>
      </c>
      <c r="V13" s="56" t="n">
        <v>4</v>
      </c>
      <c r="W13" s="52" t="n">
        <v>5</v>
      </c>
      <c r="X13" s="56" t="n">
        <v>5</v>
      </c>
      <c r="Y13" s="52" t="n">
        <v>5</v>
      </c>
      <c r="Z13" s="56" t="n">
        <v>4</v>
      </c>
      <c r="AA13" s="52" t="n">
        <v>2</v>
      </c>
      <c r="AB13" s="56" t="n">
        <v>5</v>
      </c>
      <c r="AC13" s="52" t="n">
        <v>4</v>
      </c>
      <c r="AD13" s="56" t="n">
        <v>4</v>
      </c>
      <c r="AE13" s="52" t="n">
        <v>3</v>
      </c>
      <c r="AF13" s="56" t="n">
        <v>4</v>
      </c>
      <c r="AG13" s="52" t="n">
        <v>4</v>
      </c>
      <c r="AH13" s="56" t="n">
        <v>4</v>
      </c>
      <c r="AI13" s="52" t="n">
        <v>3</v>
      </c>
      <c r="AJ13" s="56" t="n">
        <v>4</v>
      </c>
      <c r="AK13" s="52" t="n">
        <v>4</v>
      </c>
      <c r="AL13" s="56" t="n">
        <v>4</v>
      </c>
      <c r="AM13" s="52" t="n">
        <v>4</v>
      </c>
      <c r="AN13" s="56" t="n">
        <v>4</v>
      </c>
      <c r="AO13" s="52" t="n">
        <v>5</v>
      </c>
      <c r="AP13" s="56" t="n">
        <v>3</v>
      </c>
      <c r="AQ13" s="52" t="n">
        <v>3</v>
      </c>
      <c r="AR13" s="56" t="n">
        <v>2</v>
      </c>
      <c r="AS13" s="52" t="n">
        <v>5</v>
      </c>
      <c r="AT13" s="56" t="n">
        <v>2</v>
      </c>
      <c r="AU13" s="56" t="n">
        <v>2</v>
      </c>
      <c r="AV13" s="56" t="n">
        <v>2</v>
      </c>
      <c r="AW13" s="56" t="n">
        <v>2</v>
      </c>
      <c r="AX13" s="56" t="n">
        <v>2</v>
      </c>
      <c r="AY13" s="56" t="n">
        <v>2</v>
      </c>
      <c r="AZ13" s="56" t="n">
        <v>2</v>
      </c>
      <c r="BA13" s="57" t="n">
        <v>3.26</v>
      </c>
      <c r="BB13" s="35"/>
    </row>
    <row r="14" customFormat="false" ht="14.1" hidden="false" customHeight="true" outlineLevel="0" collapsed="false">
      <c r="A14" s="21" t="n">
        <v>2</v>
      </c>
      <c r="B14" s="22" t="s">
        <v>17</v>
      </c>
      <c r="C14" s="31"/>
      <c r="D14" s="24"/>
      <c r="E14" s="31"/>
      <c r="F14" s="32"/>
      <c r="G14" s="33"/>
      <c r="H14" s="8"/>
      <c r="I14" s="34" t="n">
        <v>4</v>
      </c>
      <c r="J14" s="28" t="n">
        <v>3</v>
      </c>
      <c r="K14" s="24" t="n">
        <v>4</v>
      </c>
      <c r="L14" s="28" t="n">
        <v>4</v>
      </c>
      <c r="M14" s="24" t="n">
        <v>5</v>
      </c>
      <c r="N14" s="28" t="n">
        <v>2</v>
      </c>
      <c r="O14" s="24" t="n">
        <v>2</v>
      </c>
      <c r="P14" s="28" t="n">
        <v>4</v>
      </c>
      <c r="Q14" s="24" t="n">
        <v>5</v>
      </c>
      <c r="R14" s="28" t="n">
        <v>3</v>
      </c>
      <c r="S14" s="24" t="n">
        <v>1</v>
      </c>
      <c r="T14" s="28" t="n">
        <v>2</v>
      </c>
      <c r="U14" s="24" t="n">
        <v>1</v>
      </c>
      <c r="V14" s="28" t="n">
        <v>4</v>
      </c>
      <c r="W14" s="24" t="n">
        <v>5</v>
      </c>
      <c r="X14" s="28" t="n">
        <v>5</v>
      </c>
      <c r="Y14" s="24" t="n">
        <v>5</v>
      </c>
      <c r="Z14" s="28" t="n">
        <v>4</v>
      </c>
      <c r="AA14" s="24" t="n">
        <v>3</v>
      </c>
      <c r="AB14" s="28" t="n">
        <v>5</v>
      </c>
      <c r="AC14" s="24" t="n">
        <v>5</v>
      </c>
      <c r="AD14" s="28" t="n">
        <v>4</v>
      </c>
      <c r="AE14" s="24" t="n">
        <v>4</v>
      </c>
      <c r="AF14" s="28" t="n">
        <v>5</v>
      </c>
      <c r="AG14" s="24" t="n">
        <v>4</v>
      </c>
      <c r="AH14" s="28" t="n">
        <v>4</v>
      </c>
      <c r="AI14" s="24" t="n">
        <v>3</v>
      </c>
      <c r="AJ14" s="28" t="n">
        <v>4</v>
      </c>
      <c r="AK14" s="24" t="n">
        <v>4</v>
      </c>
      <c r="AL14" s="28" t="n">
        <v>4</v>
      </c>
      <c r="AM14" s="24" t="n">
        <v>4</v>
      </c>
      <c r="AN14" s="28" t="n">
        <v>4</v>
      </c>
      <c r="AO14" s="24" t="n">
        <v>5</v>
      </c>
      <c r="AP14" s="28" t="n">
        <v>2</v>
      </c>
      <c r="AQ14" s="24" t="n">
        <v>4</v>
      </c>
      <c r="AR14" s="28" t="n">
        <v>2</v>
      </c>
      <c r="AS14" s="24" t="n">
        <v>5</v>
      </c>
      <c r="AT14" s="28" t="n">
        <v>4</v>
      </c>
      <c r="AU14" s="28" t="n">
        <v>4</v>
      </c>
      <c r="AV14" s="28" t="n">
        <v>4</v>
      </c>
      <c r="AW14" s="28" t="n">
        <v>4</v>
      </c>
      <c r="AX14" s="28" t="n">
        <v>4</v>
      </c>
      <c r="AY14" s="28" t="n">
        <v>4</v>
      </c>
      <c r="AZ14" s="28" t="n">
        <v>4</v>
      </c>
      <c r="BA14" s="57" t="n">
        <v>3.15</v>
      </c>
      <c r="BB14" s="35"/>
    </row>
    <row r="15" customFormat="false" ht="14.1" hidden="false" customHeight="true" outlineLevel="0" collapsed="false">
      <c r="A15" s="21" t="n">
        <v>3</v>
      </c>
      <c r="B15" s="58" t="s">
        <v>18</v>
      </c>
      <c r="C15" s="31"/>
      <c r="D15" s="24"/>
      <c r="E15" s="31"/>
      <c r="F15" s="32"/>
      <c r="G15" s="33"/>
      <c r="H15" s="8"/>
      <c r="I15" s="34" t="n">
        <v>5</v>
      </c>
      <c r="J15" s="28" t="n">
        <v>4</v>
      </c>
      <c r="K15" s="24" t="n">
        <v>4</v>
      </c>
      <c r="L15" s="28" t="n">
        <v>5</v>
      </c>
      <c r="M15" s="24" t="n">
        <v>4</v>
      </c>
      <c r="N15" s="28" t="n">
        <v>2</v>
      </c>
      <c r="O15" s="24" t="n">
        <v>3</v>
      </c>
      <c r="P15" s="28" t="n">
        <v>5</v>
      </c>
      <c r="Q15" s="24" t="n">
        <v>3</v>
      </c>
      <c r="R15" s="28" t="n">
        <v>3</v>
      </c>
      <c r="S15" s="24" t="n">
        <v>1</v>
      </c>
      <c r="T15" s="28" t="n">
        <v>2</v>
      </c>
      <c r="U15" s="24" t="n">
        <v>1</v>
      </c>
      <c r="V15" s="28" t="n">
        <v>3</v>
      </c>
      <c r="W15" s="24" t="n">
        <v>5</v>
      </c>
      <c r="X15" s="28" t="n">
        <v>5</v>
      </c>
      <c r="Y15" s="24" t="n">
        <v>5</v>
      </c>
      <c r="Z15" s="28" t="n">
        <v>4</v>
      </c>
      <c r="AA15" s="24" t="n">
        <v>3</v>
      </c>
      <c r="AB15" s="28" t="n">
        <v>3</v>
      </c>
      <c r="AC15" s="24" t="n">
        <v>4</v>
      </c>
      <c r="AD15" s="28" t="n">
        <v>3</v>
      </c>
      <c r="AE15" s="24" t="n">
        <v>3</v>
      </c>
      <c r="AF15" s="28" t="n">
        <v>5</v>
      </c>
      <c r="AG15" s="24" t="n">
        <v>4</v>
      </c>
      <c r="AH15" s="28" t="n">
        <v>4</v>
      </c>
      <c r="AI15" s="24" t="n">
        <v>3</v>
      </c>
      <c r="AJ15" s="28" t="n">
        <v>4</v>
      </c>
      <c r="AK15" s="24" t="n">
        <v>4</v>
      </c>
      <c r="AL15" s="28" t="n">
        <v>4</v>
      </c>
      <c r="AM15" s="24" t="n">
        <v>4</v>
      </c>
      <c r="AN15" s="28" t="n">
        <v>5</v>
      </c>
      <c r="AO15" s="24" t="n">
        <v>5</v>
      </c>
      <c r="AP15" s="28" t="n">
        <v>3</v>
      </c>
      <c r="AQ15" s="24" t="n">
        <v>4</v>
      </c>
      <c r="AR15" s="28" t="n">
        <v>2</v>
      </c>
      <c r="AS15" s="24" t="n">
        <v>4</v>
      </c>
      <c r="AT15" s="28" t="n">
        <v>2</v>
      </c>
      <c r="AU15" s="28" t="n">
        <v>2</v>
      </c>
      <c r="AV15" s="28" t="n">
        <v>2</v>
      </c>
      <c r="AW15" s="28" t="n">
        <v>2</v>
      </c>
      <c r="AX15" s="28" t="n">
        <v>2</v>
      </c>
      <c r="AY15" s="28" t="n">
        <v>2</v>
      </c>
      <c r="AZ15" s="28" t="n">
        <v>2</v>
      </c>
      <c r="BA15" s="57" t="n">
        <v>3.21</v>
      </c>
      <c r="BB15" s="35"/>
    </row>
    <row r="16" customFormat="false" ht="14.1" hidden="false" customHeight="true" outlineLevel="0" collapsed="false">
      <c r="A16" s="21" t="n">
        <v>4</v>
      </c>
      <c r="B16" s="59" t="s">
        <v>19</v>
      </c>
      <c r="C16" s="31"/>
      <c r="D16" s="24"/>
      <c r="E16" s="31"/>
      <c r="F16" s="32"/>
      <c r="G16" s="33"/>
      <c r="H16" s="8"/>
      <c r="I16" s="34" t="n">
        <v>4</v>
      </c>
      <c r="J16" s="28" t="n">
        <v>4</v>
      </c>
      <c r="K16" s="24" t="n">
        <v>4</v>
      </c>
      <c r="L16" s="28" t="n">
        <v>4</v>
      </c>
      <c r="M16" s="24" t="n">
        <v>5</v>
      </c>
      <c r="N16" s="28" t="n">
        <v>3</v>
      </c>
      <c r="O16" s="24" t="n">
        <v>2</v>
      </c>
      <c r="P16" s="28" t="n">
        <v>5</v>
      </c>
      <c r="Q16" s="24" t="n">
        <v>3</v>
      </c>
      <c r="R16" s="28" t="n">
        <v>3</v>
      </c>
      <c r="S16" s="24" t="n">
        <v>1</v>
      </c>
      <c r="T16" s="28" t="n">
        <v>2</v>
      </c>
      <c r="U16" s="24" t="n">
        <v>2</v>
      </c>
      <c r="V16" s="28" t="n">
        <v>3</v>
      </c>
      <c r="W16" s="24" t="n">
        <v>5</v>
      </c>
      <c r="X16" s="28" t="n">
        <v>5</v>
      </c>
      <c r="Y16" s="24" t="n">
        <v>4</v>
      </c>
      <c r="Z16" s="28" t="n">
        <v>4</v>
      </c>
      <c r="AA16" s="24" t="n">
        <v>3</v>
      </c>
      <c r="AB16" s="28" t="n">
        <v>5</v>
      </c>
      <c r="AC16" s="24" t="n">
        <v>5</v>
      </c>
      <c r="AD16" s="28" t="n">
        <v>4</v>
      </c>
      <c r="AE16" s="24" t="n">
        <v>4</v>
      </c>
      <c r="AF16" s="28" t="n">
        <v>5</v>
      </c>
      <c r="AG16" s="24" t="n">
        <v>4</v>
      </c>
      <c r="AH16" s="28" t="n">
        <v>4</v>
      </c>
      <c r="AI16" s="24" t="n">
        <v>3</v>
      </c>
      <c r="AJ16" s="28" t="n">
        <v>4</v>
      </c>
      <c r="AK16" s="24" t="n">
        <v>3</v>
      </c>
      <c r="AL16" s="28" t="n">
        <v>4</v>
      </c>
      <c r="AM16" s="24" t="n">
        <v>3</v>
      </c>
      <c r="AN16" s="28" t="n">
        <v>4</v>
      </c>
      <c r="AO16" s="24" t="n">
        <v>5</v>
      </c>
      <c r="AP16" s="28" t="n">
        <v>3</v>
      </c>
      <c r="AQ16" s="24" t="n">
        <v>4</v>
      </c>
      <c r="AR16" s="28" t="n">
        <v>2</v>
      </c>
      <c r="AS16" s="24" t="n">
        <v>2</v>
      </c>
      <c r="AT16" s="28" t="n">
        <v>4</v>
      </c>
      <c r="AU16" s="28" t="n">
        <v>4</v>
      </c>
      <c r="AV16" s="28" t="n">
        <v>4</v>
      </c>
      <c r="AW16" s="28" t="n">
        <v>4</v>
      </c>
      <c r="AX16" s="28" t="n">
        <v>4</v>
      </c>
      <c r="AY16" s="28" t="n">
        <v>4</v>
      </c>
      <c r="AZ16" s="28" t="n">
        <v>4</v>
      </c>
      <c r="BA16" s="57" t="n">
        <v>3.72</v>
      </c>
      <c r="BB16" s="35"/>
    </row>
    <row r="17" customFormat="false" ht="14.1" hidden="false" customHeight="true" outlineLevel="0" collapsed="false">
      <c r="A17" s="21" t="n">
        <v>5</v>
      </c>
      <c r="B17" s="60" t="s">
        <v>20</v>
      </c>
      <c r="C17" s="31"/>
      <c r="D17" s="24"/>
      <c r="E17" s="31"/>
      <c r="F17" s="32"/>
      <c r="G17" s="33"/>
      <c r="H17" s="8"/>
      <c r="I17" s="34" t="n">
        <v>5</v>
      </c>
      <c r="J17" s="28" t="n">
        <v>4</v>
      </c>
      <c r="K17" s="24" t="n">
        <v>4</v>
      </c>
      <c r="L17" s="28" t="n">
        <v>5</v>
      </c>
      <c r="M17" s="24" t="n">
        <v>5</v>
      </c>
      <c r="N17" s="28" t="n">
        <v>2</v>
      </c>
      <c r="O17" s="24" t="n">
        <v>3</v>
      </c>
      <c r="P17" s="28" t="n">
        <v>4</v>
      </c>
      <c r="Q17" s="24" t="n">
        <v>4</v>
      </c>
      <c r="R17" s="28" t="n">
        <v>3</v>
      </c>
      <c r="S17" s="24" t="n">
        <v>1</v>
      </c>
      <c r="T17" s="28" t="n">
        <v>2</v>
      </c>
      <c r="U17" s="24" t="n">
        <v>1</v>
      </c>
      <c r="V17" s="28" t="n">
        <v>4</v>
      </c>
      <c r="W17" s="24" t="n">
        <v>5</v>
      </c>
      <c r="X17" s="28" t="n">
        <v>5</v>
      </c>
      <c r="Y17" s="24" t="n">
        <v>5</v>
      </c>
      <c r="Z17" s="28" t="n">
        <v>4</v>
      </c>
      <c r="AA17" s="24" t="n">
        <v>3</v>
      </c>
      <c r="AB17" s="28" t="n">
        <v>3</v>
      </c>
      <c r="AC17" s="24" t="n">
        <v>4</v>
      </c>
      <c r="AD17" s="28" t="n">
        <v>3</v>
      </c>
      <c r="AE17" s="24" t="n">
        <v>3</v>
      </c>
      <c r="AF17" s="28" t="n">
        <v>5</v>
      </c>
      <c r="AG17" s="24" t="n">
        <v>4</v>
      </c>
      <c r="AH17" s="28" t="n">
        <v>4</v>
      </c>
      <c r="AI17" s="24" t="n">
        <v>3</v>
      </c>
      <c r="AJ17" s="28" t="n">
        <v>4</v>
      </c>
      <c r="AK17" s="24" t="n">
        <v>4</v>
      </c>
      <c r="AL17" s="28" t="n">
        <v>5</v>
      </c>
      <c r="AM17" s="24" t="n">
        <v>3</v>
      </c>
      <c r="AN17" s="28" t="n">
        <v>5</v>
      </c>
      <c r="AO17" s="24" t="n">
        <v>5</v>
      </c>
      <c r="AP17" s="28" t="n">
        <v>4</v>
      </c>
      <c r="AQ17" s="24" t="n">
        <v>3</v>
      </c>
      <c r="AR17" s="28" t="n">
        <v>2</v>
      </c>
      <c r="AS17" s="24" t="n">
        <v>3</v>
      </c>
      <c r="AT17" s="28" t="n">
        <v>2</v>
      </c>
      <c r="AU17" s="28" t="n">
        <v>2</v>
      </c>
      <c r="AV17" s="28" t="n">
        <v>2</v>
      </c>
      <c r="AW17" s="28" t="n">
        <v>2</v>
      </c>
      <c r="AX17" s="28" t="n">
        <v>2</v>
      </c>
      <c r="AY17" s="28" t="n">
        <v>2</v>
      </c>
      <c r="AZ17" s="28" t="n">
        <v>2</v>
      </c>
      <c r="BA17" s="57" t="n">
        <v>3.36</v>
      </c>
      <c r="BB17" s="35"/>
    </row>
    <row r="18" customFormat="false" ht="14.1" hidden="false" customHeight="true" outlineLevel="0" collapsed="false">
      <c r="A18" s="21" t="n">
        <v>6</v>
      </c>
      <c r="B18" s="22" t="s">
        <v>21</v>
      </c>
      <c r="C18" s="31"/>
      <c r="D18" s="24"/>
      <c r="E18" s="31"/>
      <c r="F18" s="32"/>
      <c r="G18" s="33"/>
      <c r="H18" s="8"/>
      <c r="I18" s="34" t="n">
        <v>4</v>
      </c>
      <c r="J18" s="28" t="n">
        <v>3</v>
      </c>
      <c r="K18" s="24" t="n">
        <v>4</v>
      </c>
      <c r="L18" s="28" t="n">
        <v>4</v>
      </c>
      <c r="M18" s="24" t="n">
        <v>4</v>
      </c>
      <c r="N18" s="28" t="n">
        <v>1</v>
      </c>
      <c r="O18" s="24" t="n">
        <v>2</v>
      </c>
      <c r="P18" s="28" t="n">
        <v>4</v>
      </c>
      <c r="Q18" s="24" t="n">
        <v>4</v>
      </c>
      <c r="R18" s="28" t="n">
        <v>3</v>
      </c>
      <c r="S18" s="24" t="n">
        <v>1</v>
      </c>
      <c r="T18" s="28" t="n">
        <v>1</v>
      </c>
      <c r="U18" s="24" t="n">
        <v>2</v>
      </c>
      <c r="V18" s="28" t="n">
        <v>4</v>
      </c>
      <c r="W18" s="24" t="n">
        <v>5</v>
      </c>
      <c r="X18" s="28" t="n">
        <v>5</v>
      </c>
      <c r="Y18" s="24" t="n">
        <v>5</v>
      </c>
      <c r="Z18" s="28" t="n">
        <v>4</v>
      </c>
      <c r="AA18" s="24" t="n">
        <v>3</v>
      </c>
      <c r="AB18" s="28" t="n">
        <v>4</v>
      </c>
      <c r="AC18" s="24" t="n">
        <v>5</v>
      </c>
      <c r="AD18" s="28" t="n">
        <v>4</v>
      </c>
      <c r="AE18" s="24" t="n">
        <v>4</v>
      </c>
      <c r="AF18" s="28" t="n">
        <v>5</v>
      </c>
      <c r="AG18" s="24" t="n">
        <v>4</v>
      </c>
      <c r="AH18" s="28" t="n">
        <v>4</v>
      </c>
      <c r="AI18" s="24" t="n">
        <v>3</v>
      </c>
      <c r="AJ18" s="28" t="n">
        <v>4</v>
      </c>
      <c r="AK18" s="24" t="n">
        <v>4</v>
      </c>
      <c r="AL18" s="28" t="n">
        <v>4</v>
      </c>
      <c r="AM18" s="24" t="n">
        <v>4</v>
      </c>
      <c r="AN18" s="28" t="n">
        <v>4</v>
      </c>
      <c r="AO18" s="24" t="n">
        <v>5</v>
      </c>
      <c r="AP18" s="28" t="n">
        <v>3</v>
      </c>
      <c r="AQ18" s="24" t="n">
        <v>3</v>
      </c>
      <c r="AR18" s="28" t="n">
        <v>2</v>
      </c>
      <c r="AS18" s="24" t="n">
        <v>4</v>
      </c>
      <c r="AT18" s="28" t="n">
        <v>2</v>
      </c>
      <c r="AU18" s="28" t="n">
        <v>2</v>
      </c>
      <c r="AV18" s="28" t="n">
        <v>2</v>
      </c>
      <c r="AW18" s="28" t="n">
        <v>2</v>
      </c>
      <c r="AX18" s="28" t="n">
        <v>2</v>
      </c>
      <c r="AY18" s="28" t="n">
        <v>2</v>
      </c>
      <c r="AZ18" s="28" t="n">
        <v>2</v>
      </c>
      <c r="BA18" s="57" t="n">
        <v>3.23</v>
      </c>
      <c r="BB18" s="35"/>
    </row>
    <row r="19" customFormat="false" ht="14.1" hidden="false" customHeight="true" outlineLevel="0" collapsed="false">
      <c r="A19" s="21" t="n">
        <v>7</v>
      </c>
      <c r="B19" s="59" t="s">
        <v>22</v>
      </c>
      <c r="C19" s="31"/>
      <c r="D19" s="24"/>
      <c r="E19" s="31"/>
      <c r="F19" s="32"/>
      <c r="G19" s="33"/>
      <c r="H19" s="8"/>
      <c r="I19" s="34" t="n">
        <v>4</v>
      </c>
      <c r="J19" s="28" t="n">
        <v>3</v>
      </c>
      <c r="K19" s="24" t="n">
        <v>4</v>
      </c>
      <c r="L19" s="28" t="n">
        <v>5</v>
      </c>
      <c r="M19" s="24" t="n">
        <v>5</v>
      </c>
      <c r="N19" s="28" t="n">
        <v>3</v>
      </c>
      <c r="O19" s="24" t="n">
        <v>3</v>
      </c>
      <c r="P19" s="28" t="n">
        <v>4</v>
      </c>
      <c r="Q19" s="24" t="n">
        <v>3</v>
      </c>
      <c r="R19" s="28" t="n">
        <v>3</v>
      </c>
      <c r="S19" s="24" t="n">
        <v>1</v>
      </c>
      <c r="T19" s="28" t="n">
        <v>1</v>
      </c>
      <c r="U19" s="24" t="n">
        <v>1</v>
      </c>
      <c r="V19" s="28" t="n">
        <v>3</v>
      </c>
      <c r="W19" s="24" t="n">
        <v>5</v>
      </c>
      <c r="X19" s="28" t="n">
        <v>5</v>
      </c>
      <c r="Y19" s="24" t="n">
        <v>4</v>
      </c>
      <c r="Z19" s="28" t="n">
        <v>4</v>
      </c>
      <c r="AA19" s="24" t="n">
        <v>2</v>
      </c>
      <c r="AB19" s="28" t="n">
        <v>3</v>
      </c>
      <c r="AC19" s="24" t="n">
        <v>4</v>
      </c>
      <c r="AD19" s="28" t="n">
        <v>3</v>
      </c>
      <c r="AE19" s="24" t="n">
        <v>3</v>
      </c>
      <c r="AF19" s="28" t="n">
        <v>5</v>
      </c>
      <c r="AG19" s="24" t="n">
        <v>4</v>
      </c>
      <c r="AH19" s="28" t="n">
        <v>4</v>
      </c>
      <c r="AI19" s="24" t="n">
        <v>3</v>
      </c>
      <c r="AJ19" s="28" t="n">
        <v>4</v>
      </c>
      <c r="AK19" s="24" t="n">
        <v>4</v>
      </c>
      <c r="AL19" s="28" t="n">
        <v>5</v>
      </c>
      <c r="AM19" s="24" t="n">
        <v>5</v>
      </c>
      <c r="AN19" s="28" t="n">
        <v>5</v>
      </c>
      <c r="AO19" s="24" t="n">
        <v>5</v>
      </c>
      <c r="AP19" s="28" t="n">
        <v>2</v>
      </c>
      <c r="AQ19" s="24" t="n">
        <v>4</v>
      </c>
      <c r="AR19" s="28" t="n">
        <v>2</v>
      </c>
      <c r="AS19" s="24" t="n">
        <v>3</v>
      </c>
      <c r="AT19" s="28" t="n">
        <v>3</v>
      </c>
      <c r="AU19" s="28" t="n">
        <v>3</v>
      </c>
      <c r="AV19" s="28" t="n">
        <v>3</v>
      </c>
      <c r="AW19" s="28" t="n">
        <v>3</v>
      </c>
      <c r="AX19" s="28" t="n">
        <v>3</v>
      </c>
      <c r="AY19" s="28" t="n">
        <v>3</v>
      </c>
      <c r="AZ19" s="28" t="n">
        <v>3</v>
      </c>
      <c r="BA19" s="57" t="n">
        <v>3.15</v>
      </c>
      <c r="BB19" s="35"/>
    </row>
    <row r="20" customFormat="false" ht="14.1" hidden="false" customHeight="true" outlineLevel="0" collapsed="false">
      <c r="A20" s="21" t="n">
        <v>8</v>
      </c>
      <c r="B20" s="22" t="s">
        <v>23</v>
      </c>
      <c r="C20" s="31"/>
      <c r="D20" s="24"/>
      <c r="E20" s="31"/>
      <c r="F20" s="32"/>
      <c r="G20" s="33"/>
      <c r="H20" s="8"/>
      <c r="I20" s="34" t="n">
        <v>5</v>
      </c>
      <c r="J20" s="28" t="n">
        <v>3</v>
      </c>
      <c r="K20" s="24" t="n">
        <v>4</v>
      </c>
      <c r="L20" s="28" t="n">
        <v>5</v>
      </c>
      <c r="M20" s="24" t="n">
        <v>5</v>
      </c>
      <c r="N20" s="28" t="n">
        <v>1</v>
      </c>
      <c r="O20" s="24" t="n">
        <v>2</v>
      </c>
      <c r="P20" s="28" t="n">
        <v>4</v>
      </c>
      <c r="Q20" s="24" t="n">
        <v>3</v>
      </c>
      <c r="R20" s="28" t="n">
        <v>2</v>
      </c>
      <c r="S20" s="24" t="n">
        <v>2</v>
      </c>
      <c r="T20" s="28" t="n">
        <v>1</v>
      </c>
      <c r="U20" s="24" t="n">
        <v>1</v>
      </c>
      <c r="V20" s="28" t="n">
        <v>5</v>
      </c>
      <c r="W20" s="24" t="n">
        <v>5</v>
      </c>
      <c r="X20" s="28" t="n">
        <v>5</v>
      </c>
      <c r="Y20" s="24" t="n">
        <v>5</v>
      </c>
      <c r="Z20" s="28" t="n">
        <v>4</v>
      </c>
      <c r="AA20" s="24" t="n">
        <v>3</v>
      </c>
      <c r="AB20" s="28" t="n">
        <v>3</v>
      </c>
      <c r="AC20" s="24" t="n">
        <v>5</v>
      </c>
      <c r="AD20" s="28" t="n">
        <v>2</v>
      </c>
      <c r="AE20" s="24" t="n">
        <v>4</v>
      </c>
      <c r="AF20" s="28" t="n">
        <v>4</v>
      </c>
      <c r="AG20" s="24" t="n">
        <v>4</v>
      </c>
      <c r="AH20" s="28" t="n">
        <v>4</v>
      </c>
      <c r="AI20" s="24" t="n">
        <v>3</v>
      </c>
      <c r="AJ20" s="28" t="n">
        <v>4</v>
      </c>
      <c r="AK20" s="24" t="n">
        <v>4</v>
      </c>
      <c r="AL20" s="28" t="n">
        <v>4</v>
      </c>
      <c r="AM20" s="24" t="n">
        <v>4</v>
      </c>
      <c r="AN20" s="28" t="n">
        <v>4</v>
      </c>
      <c r="AO20" s="24" t="n">
        <v>5</v>
      </c>
      <c r="AP20" s="28" t="n">
        <v>2</v>
      </c>
      <c r="AQ20" s="24" t="n">
        <v>3</v>
      </c>
      <c r="AR20" s="28" t="n">
        <v>2</v>
      </c>
      <c r="AS20" s="24" t="n">
        <v>4</v>
      </c>
      <c r="AT20" s="28" t="n">
        <v>2</v>
      </c>
      <c r="AU20" s="28" t="n">
        <v>2</v>
      </c>
      <c r="AV20" s="28" t="n">
        <v>2</v>
      </c>
      <c r="AW20" s="28" t="n">
        <v>2</v>
      </c>
      <c r="AX20" s="28" t="n">
        <v>2</v>
      </c>
      <c r="AY20" s="28" t="n">
        <v>2</v>
      </c>
      <c r="AZ20" s="28" t="n">
        <v>2</v>
      </c>
      <c r="BA20" s="57" t="n">
        <v>3.18</v>
      </c>
      <c r="BB20" s="35"/>
    </row>
    <row r="21" customFormat="false" ht="14.1" hidden="false" customHeight="true" outlineLevel="0" collapsed="false">
      <c r="A21" s="21" t="n">
        <v>9</v>
      </c>
      <c r="B21" s="22" t="s">
        <v>24</v>
      </c>
      <c r="C21" s="31"/>
      <c r="D21" s="24"/>
      <c r="E21" s="31"/>
      <c r="F21" s="32"/>
      <c r="G21" s="33"/>
      <c r="H21" s="8"/>
      <c r="I21" s="34" t="n">
        <v>5</v>
      </c>
      <c r="J21" s="28" t="n">
        <v>3</v>
      </c>
      <c r="K21" s="24" t="n">
        <v>4</v>
      </c>
      <c r="L21" s="28" t="n">
        <v>5</v>
      </c>
      <c r="M21" s="24" t="n">
        <v>5</v>
      </c>
      <c r="N21" s="28" t="n">
        <v>1</v>
      </c>
      <c r="O21" s="24" t="n">
        <v>2</v>
      </c>
      <c r="P21" s="28" t="n">
        <v>5</v>
      </c>
      <c r="Q21" s="24" t="n">
        <v>3</v>
      </c>
      <c r="R21" s="28" t="n">
        <v>3</v>
      </c>
      <c r="S21" s="24" t="n">
        <v>1</v>
      </c>
      <c r="T21" s="28" t="n">
        <v>2</v>
      </c>
      <c r="U21" s="24" t="n">
        <v>2</v>
      </c>
      <c r="V21" s="28" t="n">
        <v>4</v>
      </c>
      <c r="W21" s="24" t="n">
        <v>5</v>
      </c>
      <c r="X21" s="28" t="n">
        <v>5</v>
      </c>
      <c r="Y21" s="24" t="n">
        <v>4</v>
      </c>
      <c r="Z21" s="28" t="n">
        <v>4</v>
      </c>
      <c r="AA21" s="24" t="n">
        <v>3</v>
      </c>
      <c r="AB21" s="28" t="n">
        <v>3</v>
      </c>
      <c r="AC21" s="24" t="n">
        <v>4</v>
      </c>
      <c r="AD21" s="28" t="n">
        <v>3</v>
      </c>
      <c r="AE21" s="24" t="n">
        <v>3</v>
      </c>
      <c r="AF21" s="28" t="n">
        <v>5</v>
      </c>
      <c r="AG21" s="24" t="n">
        <v>3</v>
      </c>
      <c r="AH21" s="28" t="n">
        <v>4</v>
      </c>
      <c r="AI21" s="24" t="n">
        <v>3</v>
      </c>
      <c r="AJ21" s="28" t="n">
        <v>4</v>
      </c>
      <c r="AK21" s="24" t="n">
        <v>4</v>
      </c>
      <c r="AL21" s="28" t="n">
        <v>4</v>
      </c>
      <c r="AM21" s="24" t="n">
        <v>5</v>
      </c>
      <c r="AN21" s="28" t="n">
        <v>4</v>
      </c>
      <c r="AO21" s="24" t="n">
        <v>5</v>
      </c>
      <c r="AP21" s="28" t="n">
        <v>3</v>
      </c>
      <c r="AQ21" s="24" t="n">
        <v>4</v>
      </c>
      <c r="AR21" s="28" t="n">
        <v>2</v>
      </c>
      <c r="AS21" s="24" t="n">
        <v>3</v>
      </c>
      <c r="AT21" s="28" t="n">
        <v>3</v>
      </c>
      <c r="AU21" s="28" t="n">
        <v>3</v>
      </c>
      <c r="AV21" s="28" t="n">
        <v>3</v>
      </c>
      <c r="AW21" s="28" t="n">
        <v>3</v>
      </c>
      <c r="AX21" s="28" t="n">
        <v>3</v>
      </c>
      <c r="AY21" s="28" t="n">
        <v>3</v>
      </c>
      <c r="AZ21" s="28" t="n">
        <v>3</v>
      </c>
      <c r="BA21" s="57" t="n">
        <v>2.97</v>
      </c>
      <c r="BB21" s="36" t="n">
        <f aca="false">SUM(BA13:BA21)/9</f>
        <v>3.24777777777778</v>
      </c>
    </row>
    <row r="22" customFormat="false" ht="14.1" hidden="false" customHeight="true" outlineLevel="0" collapsed="false">
      <c r="A22" s="61"/>
      <c r="B22" s="62"/>
      <c r="C22" s="63"/>
      <c r="D22" s="63"/>
      <c r="E22" s="63"/>
      <c r="F22" s="63"/>
      <c r="G22" s="63"/>
      <c r="H22" s="64"/>
      <c r="I22" s="37"/>
      <c r="J22" s="42"/>
      <c r="K22" s="43"/>
      <c r="L22" s="42"/>
      <c r="M22" s="43"/>
      <c r="N22" s="42"/>
      <c r="O22" s="43"/>
      <c r="P22" s="42"/>
      <c r="Q22" s="43"/>
      <c r="R22" s="42"/>
      <c r="S22" s="43"/>
      <c r="T22" s="42"/>
      <c r="U22" s="43"/>
      <c r="V22" s="42"/>
      <c r="W22" s="43"/>
      <c r="X22" s="42"/>
      <c r="Y22" s="43"/>
      <c r="Z22" s="42"/>
      <c r="AA22" s="43"/>
      <c r="AB22" s="42"/>
      <c r="AC22" s="43"/>
      <c r="AD22" s="42"/>
      <c r="AE22" s="43"/>
      <c r="AF22" s="42"/>
      <c r="AG22" s="43"/>
      <c r="AH22" s="42"/>
      <c r="AI22" s="43"/>
      <c r="AJ22" s="42"/>
      <c r="AK22" s="43"/>
      <c r="AL22" s="42"/>
      <c r="AM22" s="43"/>
      <c r="AN22" s="42"/>
      <c r="AO22" s="43"/>
      <c r="AP22" s="42"/>
      <c r="AQ22" s="43"/>
      <c r="AR22" s="42"/>
      <c r="AS22" s="43"/>
      <c r="AT22" s="42"/>
      <c r="AU22" s="93"/>
      <c r="AV22" s="93"/>
      <c r="AW22" s="93"/>
      <c r="AX22" s="93"/>
      <c r="AY22" s="93"/>
      <c r="AZ22" s="93"/>
    </row>
    <row r="23" customFormat="false" ht="15" hidden="false" customHeight="false" outlineLevel="0" collapsed="false">
      <c r="A23" s="44"/>
      <c r="B23" s="14" t="s">
        <v>25</v>
      </c>
      <c r="C23" s="45"/>
      <c r="D23" s="46"/>
      <c r="E23" s="45"/>
      <c r="F23" s="47"/>
      <c r="G23" s="47"/>
      <c r="H23" s="46"/>
      <c r="I23" s="46"/>
      <c r="J23" s="45"/>
      <c r="K23" s="46"/>
      <c r="L23" s="45"/>
      <c r="M23" s="46"/>
      <c r="N23" s="45"/>
      <c r="O23" s="46"/>
      <c r="P23" s="45"/>
      <c r="Q23" s="46"/>
      <c r="R23" s="45"/>
      <c r="S23" s="46"/>
      <c r="T23" s="45"/>
      <c r="U23" s="46"/>
      <c r="V23" s="45"/>
      <c r="W23" s="46"/>
      <c r="X23" s="45"/>
      <c r="Y23" s="46"/>
      <c r="Z23" s="45"/>
      <c r="AA23" s="46"/>
      <c r="AB23" s="45"/>
      <c r="AC23" s="46"/>
      <c r="AD23" s="45"/>
      <c r="AE23" s="46"/>
      <c r="AF23" s="45"/>
      <c r="AG23" s="46"/>
      <c r="AH23" s="45"/>
      <c r="AI23" s="46"/>
      <c r="AJ23" s="45"/>
      <c r="AK23" s="46"/>
      <c r="AL23" s="45"/>
      <c r="AM23" s="46"/>
      <c r="AN23" s="45"/>
      <c r="AO23" s="46"/>
      <c r="AP23" s="45"/>
      <c r="AQ23" s="46"/>
      <c r="AR23" s="45"/>
      <c r="AS23" s="46"/>
      <c r="AT23" s="45"/>
      <c r="AU23" s="45"/>
      <c r="AV23" s="45"/>
      <c r="AW23" s="45"/>
      <c r="AX23" s="45"/>
      <c r="AY23" s="45"/>
      <c r="AZ23" s="45"/>
      <c r="BA23" s="46"/>
      <c r="BB23" s="48"/>
    </row>
    <row r="24" s="70" customFormat="true" ht="12" hidden="false" customHeight="true" outlineLevel="0" collapsed="false">
      <c r="A24" s="65" t="n">
        <v>1</v>
      </c>
      <c r="B24" s="66" t="s">
        <v>26</v>
      </c>
      <c r="C24" s="51"/>
      <c r="D24" s="67"/>
      <c r="E24" s="51"/>
      <c r="F24" s="53"/>
      <c r="G24" s="54"/>
      <c r="H24" s="68"/>
      <c r="I24" s="55" t="n">
        <v>4</v>
      </c>
      <c r="J24" s="56" t="n">
        <v>4</v>
      </c>
      <c r="K24" s="52" t="n">
        <v>4</v>
      </c>
      <c r="L24" s="56" t="n">
        <v>5</v>
      </c>
      <c r="M24" s="52" t="n">
        <v>5</v>
      </c>
      <c r="N24" s="56" t="n">
        <v>2</v>
      </c>
      <c r="O24" s="52" t="n">
        <v>3</v>
      </c>
      <c r="P24" s="56" t="n">
        <v>5</v>
      </c>
      <c r="Q24" s="52" t="n">
        <v>4</v>
      </c>
      <c r="R24" s="56" t="n">
        <v>4</v>
      </c>
      <c r="S24" s="52" t="n">
        <v>4</v>
      </c>
      <c r="T24" s="56" t="n">
        <v>2</v>
      </c>
      <c r="U24" s="52" t="n">
        <v>1</v>
      </c>
      <c r="V24" s="56" t="n">
        <v>4</v>
      </c>
      <c r="W24" s="52" t="n">
        <v>5</v>
      </c>
      <c r="X24" s="56" t="n">
        <v>5</v>
      </c>
      <c r="Y24" s="52" t="n">
        <v>4</v>
      </c>
      <c r="Z24" s="56" t="n">
        <v>4</v>
      </c>
      <c r="AA24" s="52" t="n">
        <v>3</v>
      </c>
      <c r="AB24" s="56" t="n">
        <v>2</v>
      </c>
      <c r="AC24" s="52" t="n">
        <v>4</v>
      </c>
      <c r="AD24" s="56" t="n">
        <v>3</v>
      </c>
      <c r="AE24" s="52" t="n">
        <v>3</v>
      </c>
      <c r="AF24" s="56" t="n">
        <v>5</v>
      </c>
      <c r="AG24" s="52" t="n">
        <v>4</v>
      </c>
      <c r="AH24" s="56" t="n">
        <v>4</v>
      </c>
      <c r="AI24" s="52" t="n">
        <v>3</v>
      </c>
      <c r="AJ24" s="56" t="n">
        <v>4</v>
      </c>
      <c r="AK24" s="52" t="n">
        <v>4</v>
      </c>
      <c r="AL24" s="56" t="n">
        <v>4</v>
      </c>
      <c r="AM24" s="52" t="n">
        <v>4</v>
      </c>
      <c r="AN24" s="56" t="n">
        <v>4</v>
      </c>
      <c r="AO24" s="52" t="n">
        <v>5</v>
      </c>
      <c r="AP24" s="56" t="n">
        <v>3</v>
      </c>
      <c r="AQ24" s="52" t="n">
        <v>4</v>
      </c>
      <c r="AR24" s="56" t="n">
        <v>2</v>
      </c>
      <c r="AS24" s="52" t="n">
        <v>4</v>
      </c>
      <c r="AT24" s="56" t="n">
        <v>2</v>
      </c>
      <c r="AU24" s="56" t="n">
        <v>2</v>
      </c>
      <c r="AV24" s="56" t="n">
        <v>2</v>
      </c>
      <c r="AW24" s="56" t="n">
        <v>2</v>
      </c>
      <c r="AX24" s="56" t="n">
        <v>2</v>
      </c>
      <c r="AY24" s="56" t="n">
        <v>2</v>
      </c>
      <c r="AZ24" s="56" t="n">
        <v>2</v>
      </c>
      <c r="BA24" s="57" t="n">
        <v>2.95</v>
      </c>
      <c r="BB24" s="69"/>
    </row>
    <row r="25" s="70" customFormat="true" ht="12" hidden="false" customHeight="true" outlineLevel="0" collapsed="false">
      <c r="A25" s="71" t="n">
        <v>2</v>
      </c>
      <c r="B25" s="72" t="s">
        <v>27</v>
      </c>
      <c r="C25" s="31"/>
      <c r="D25" s="73"/>
      <c r="E25" s="31"/>
      <c r="F25" s="32"/>
      <c r="G25" s="33"/>
      <c r="H25" s="74"/>
      <c r="I25" s="34" t="n">
        <v>3</v>
      </c>
      <c r="J25" s="28" t="n">
        <v>4</v>
      </c>
      <c r="K25" s="24" t="n">
        <v>4</v>
      </c>
      <c r="L25" s="28" t="n">
        <v>5</v>
      </c>
      <c r="M25" s="24" t="n">
        <v>5</v>
      </c>
      <c r="N25" s="28" t="n">
        <v>2</v>
      </c>
      <c r="O25" s="24" t="n">
        <v>3</v>
      </c>
      <c r="P25" s="28" t="n">
        <v>4</v>
      </c>
      <c r="Q25" s="24" t="n">
        <v>3</v>
      </c>
      <c r="R25" s="28" t="n">
        <v>3</v>
      </c>
      <c r="S25" s="24" t="n">
        <v>2</v>
      </c>
      <c r="T25" s="28" t="n">
        <v>2</v>
      </c>
      <c r="U25" s="24" t="n">
        <v>2</v>
      </c>
      <c r="V25" s="28" t="n">
        <v>5</v>
      </c>
      <c r="W25" s="24" t="n">
        <v>5</v>
      </c>
      <c r="X25" s="28" t="n">
        <v>5</v>
      </c>
      <c r="Y25" s="24" t="n">
        <v>4</v>
      </c>
      <c r="Z25" s="28" t="n">
        <v>5</v>
      </c>
      <c r="AA25" s="24" t="n">
        <v>3</v>
      </c>
      <c r="AB25" s="28" t="n">
        <v>3</v>
      </c>
      <c r="AC25" s="24" t="n">
        <v>4</v>
      </c>
      <c r="AD25" s="28" t="n">
        <v>4</v>
      </c>
      <c r="AE25" s="24" t="n">
        <v>4</v>
      </c>
      <c r="AF25" s="28" t="n">
        <v>4</v>
      </c>
      <c r="AG25" s="24" t="n">
        <v>4</v>
      </c>
      <c r="AH25" s="28" t="n">
        <v>4</v>
      </c>
      <c r="AI25" s="24" t="n">
        <v>3</v>
      </c>
      <c r="AJ25" s="28" t="n">
        <v>4</v>
      </c>
      <c r="AK25" s="24" t="n">
        <v>4</v>
      </c>
      <c r="AL25" s="28" t="n">
        <v>5</v>
      </c>
      <c r="AM25" s="24" t="n">
        <v>4</v>
      </c>
      <c r="AN25" s="28" t="n">
        <v>5</v>
      </c>
      <c r="AO25" s="24" t="n">
        <v>5</v>
      </c>
      <c r="AP25" s="28" t="n">
        <v>2</v>
      </c>
      <c r="AQ25" s="24" t="n">
        <v>4</v>
      </c>
      <c r="AR25" s="28" t="n">
        <v>2</v>
      </c>
      <c r="AS25" s="24" t="n">
        <v>4</v>
      </c>
      <c r="AT25" s="28" t="n">
        <v>2</v>
      </c>
      <c r="AU25" s="28" t="n">
        <v>2</v>
      </c>
      <c r="AV25" s="28" t="n">
        <v>2</v>
      </c>
      <c r="AW25" s="28" t="n">
        <v>2</v>
      </c>
      <c r="AX25" s="28" t="n">
        <v>2</v>
      </c>
      <c r="AY25" s="28" t="n">
        <v>2</v>
      </c>
      <c r="AZ25" s="28" t="n">
        <v>2</v>
      </c>
      <c r="BA25" s="57" t="n">
        <v>3.28</v>
      </c>
      <c r="BB25" s="69"/>
    </row>
    <row r="26" s="70" customFormat="true" ht="12" hidden="false" customHeight="true" outlineLevel="0" collapsed="false">
      <c r="A26" s="71" t="n">
        <v>3</v>
      </c>
      <c r="B26" s="72" t="s">
        <v>28</v>
      </c>
      <c r="C26" s="31"/>
      <c r="D26" s="73"/>
      <c r="E26" s="31"/>
      <c r="F26" s="32"/>
      <c r="G26" s="33"/>
      <c r="H26" s="74"/>
      <c r="I26" s="34" t="n">
        <v>5</v>
      </c>
      <c r="J26" s="28" t="n">
        <v>4</v>
      </c>
      <c r="K26" s="24" t="n">
        <v>4</v>
      </c>
      <c r="L26" s="28" t="n">
        <v>5</v>
      </c>
      <c r="M26" s="24" t="n">
        <v>5</v>
      </c>
      <c r="N26" s="28" t="n">
        <v>1</v>
      </c>
      <c r="O26" s="24" t="n">
        <v>3</v>
      </c>
      <c r="P26" s="28" t="n">
        <v>5</v>
      </c>
      <c r="Q26" s="24" t="n">
        <v>4</v>
      </c>
      <c r="R26" s="28" t="n">
        <v>4</v>
      </c>
      <c r="S26" s="24" t="n">
        <v>1</v>
      </c>
      <c r="T26" s="28" t="n">
        <v>2</v>
      </c>
      <c r="U26" s="24" t="n">
        <v>2</v>
      </c>
      <c r="V26" s="28" t="n">
        <v>3</v>
      </c>
      <c r="W26" s="24" t="n">
        <v>5</v>
      </c>
      <c r="X26" s="28" t="n">
        <v>5</v>
      </c>
      <c r="Y26" s="24" t="n">
        <v>5</v>
      </c>
      <c r="Z26" s="28" t="n">
        <v>4</v>
      </c>
      <c r="AA26" s="24" t="n">
        <v>3</v>
      </c>
      <c r="AB26" s="28" t="n">
        <v>4</v>
      </c>
      <c r="AC26" s="24" t="n">
        <v>4</v>
      </c>
      <c r="AD26" s="28" t="n">
        <v>5</v>
      </c>
      <c r="AE26" s="24" t="n">
        <v>3</v>
      </c>
      <c r="AF26" s="28" t="n">
        <v>4</v>
      </c>
      <c r="AG26" s="24" t="n">
        <v>4</v>
      </c>
      <c r="AH26" s="28" t="n">
        <v>4</v>
      </c>
      <c r="AI26" s="24" t="n">
        <v>3</v>
      </c>
      <c r="AJ26" s="28" t="n">
        <v>4</v>
      </c>
      <c r="AK26" s="24" t="n">
        <v>4</v>
      </c>
      <c r="AL26" s="28" t="n">
        <v>5</v>
      </c>
      <c r="AM26" s="24" t="n">
        <v>3</v>
      </c>
      <c r="AN26" s="28" t="n">
        <v>4</v>
      </c>
      <c r="AO26" s="24" t="n">
        <v>5</v>
      </c>
      <c r="AP26" s="28" t="n">
        <v>3</v>
      </c>
      <c r="AQ26" s="24" t="n">
        <v>4</v>
      </c>
      <c r="AR26" s="28" t="n">
        <v>2</v>
      </c>
      <c r="AS26" s="24" t="n">
        <v>4</v>
      </c>
      <c r="AT26" s="28" t="n">
        <v>3</v>
      </c>
      <c r="AU26" s="28" t="n">
        <v>3</v>
      </c>
      <c r="AV26" s="28" t="n">
        <v>3</v>
      </c>
      <c r="AW26" s="28" t="n">
        <v>3</v>
      </c>
      <c r="AX26" s="28" t="n">
        <v>3</v>
      </c>
      <c r="AY26" s="28" t="n">
        <v>3</v>
      </c>
      <c r="AZ26" s="28" t="n">
        <v>3</v>
      </c>
      <c r="BA26" s="57" t="n">
        <v>3.15</v>
      </c>
      <c r="BB26" s="69"/>
    </row>
    <row r="27" s="70" customFormat="true" ht="12" hidden="false" customHeight="true" outlineLevel="0" collapsed="false">
      <c r="A27" s="71" t="n">
        <v>4</v>
      </c>
      <c r="B27" s="72" t="s">
        <v>29</v>
      </c>
      <c r="C27" s="31"/>
      <c r="D27" s="73"/>
      <c r="E27" s="31"/>
      <c r="F27" s="32"/>
      <c r="G27" s="33"/>
      <c r="H27" s="74"/>
      <c r="I27" s="34" t="n">
        <v>4</v>
      </c>
      <c r="J27" s="28" t="n">
        <v>4</v>
      </c>
      <c r="K27" s="24" t="n">
        <v>4</v>
      </c>
      <c r="L27" s="28" t="n">
        <v>5</v>
      </c>
      <c r="M27" s="24" t="n">
        <v>5</v>
      </c>
      <c r="N27" s="28" t="n">
        <v>1</v>
      </c>
      <c r="O27" s="24" t="n">
        <v>3</v>
      </c>
      <c r="P27" s="28" t="n">
        <v>4</v>
      </c>
      <c r="Q27" s="24" t="n">
        <v>3</v>
      </c>
      <c r="R27" s="28" t="n">
        <v>3</v>
      </c>
      <c r="S27" s="24" t="n">
        <v>1</v>
      </c>
      <c r="T27" s="28" t="n">
        <v>2</v>
      </c>
      <c r="U27" s="24" t="n">
        <v>2</v>
      </c>
      <c r="V27" s="28" t="n">
        <v>5</v>
      </c>
      <c r="W27" s="24" t="n">
        <v>5</v>
      </c>
      <c r="X27" s="28" t="n">
        <v>5</v>
      </c>
      <c r="Y27" s="24" t="n">
        <v>5</v>
      </c>
      <c r="Z27" s="28" t="n">
        <v>4</v>
      </c>
      <c r="AA27" s="24" t="n">
        <v>3</v>
      </c>
      <c r="AB27" s="28" t="n">
        <v>3</v>
      </c>
      <c r="AC27" s="24" t="n">
        <v>4</v>
      </c>
      <c r="AD27" s="28" t="n">
        <v>4</v>
      </c>
      <c r="AE27" s="24" t="n">
        <v>4</v>
      </c>
      <c r="AF27" s="28" t="n">
        <v>4</v>
      </c>
      <c r="AG27" s="24" t="n">
        <v>4</v>
      </c>
      <c r="AH27" s="28" t="n">
        <v>4</v>
      </c>
      <c r="AI27" s="24" t="n">
        <v>3</v>
      </c>
      <c r="AJ27" s="28" t="n">
        <v>4</v>
      </c>
      <c r="AK27" s="24" t="n">
        <v>4</v>
      </c>
      <c r="AL27" s="28" t="n">
        <v>5</v>
      </c>
      <c r="AM27" s="24" t="n">
        <v>5</v>
      </c>
      <c r="AN27" s="28" t="n">
        <v>5</v>
      </c>
      <c r="AO27" s="24" t="n">
        <v>5</v>
      </c>
      <c r="AP27" s="28" t="n">
        <v>2</v>
      </c>
      <c r="AQ27" s="24" t="n">
        <v>4</v>
      </c>
      <c r="AR27" s="28" t="n">
        <v>2</v>
      </c>
      <c r="AS27" s="24" t="n">
        <v>4</v>
      </c>
      <c r="AT27" s="28" t="n">
        <v>3</v>
      </c>
      <c r="AU27" s="28" t="n">
        <v>3</v>
      </c>
      <c r="AV27" s="28" t="n">
        <v>3</v>
      </c>
      <c r="AW27" s="28" t="n">
        <v>3</v>
      </c>
      <c r="AX27" s="28" t="n">
        <v>3</v>
      </c>
      <c r="AY27" s="28" t="n">
        <v>3</v>
      </c>
      <c r="AZ27" s="28" t="n">
        <v>3</v>
      </c>
      <c r="BA27" s="57" t="n">
        <v>3.64</v>
      </c>
      <c r="BB27" s="69"/>
    </row>
    <row r="28" s="70" customFormat="true" ht="12" hidden="false" customHeight="true" outlineLevel="0" collapsed="false">
      <c r="A28" s="71" t="n">
        <v>5</v>
      </c>
      <c r="B28" s="72" t="s">
        <v>30</v>
      </c>
      <c r="C28" s="31"/>
      <c r="D28" s="75"/>
      <c r="E28" s="31"/>
      <c r="F28" s="32"/>
      <c r="G28" s="33"/>
      <c r="H28" s="74"/>
      <c r="I28" s="34" t="n">
        <v>5</v>
      </c>
      <c r="J28" s="28" t="n">
        <v>4</v>
      </c>
      <c r="K28" s="24" t="n">
        <v>4</v>
      </c>
      <c r="L28" s="28" t="n">
        <v>5</v>
      </c>
      <c r="M28" s="24" t="n">
        <v>5</v>
      </c>
      <c r="N28" s="28" t="n">
        <v>3</v>
      </c>
      <c r="O28" s="24" t="n">
        <v>3</v>
      </c>
      <c r="P28" s="28" t="n">
        <v>5</v>
      </c>
      <c r="Q28" s="24" t="n">
        <v>3</v>
      </c>
      <c r="R28" s="28" t="n">
        <v>4</v>
      </c>
      <c r="S28" s="24" t="n">
        <v>1</v>
      </c>
      <c r="T28" s="28" t="n">
        <v>1</v>
      </c>
      <c r="U28" s="24" t="n">
        <v>2</v>
      </c>
      <c r="V28" s="28" t="n">
        <v>4</v>
      </c>
      <c r="W28" s="24" t="n">
        <v>5</v>
      </c>
      <c r="X28" s="28" t="n">
        <v>5</v>
      </c>
      <c r="Y28" s="24" t="n">
        <v>5</v>
      </c>
      <c r="Z28" s="28" t="n">
        <v>5</v>
      </c>
      <c r="AA28" s="24" t="n">
        <v>2</v>
      </c>
      <c r="AB28" s="28" t="n">
        <v>5</v>
      </c>
      <c r="AC28" s="24" t="n">
        <v>4</v>
      </c>
      <c r="AD28" s="28" t="n">
        <v>5</v>
      </c>
      <c r="AE28" s="24" t="n">
        <v>3</v>
      </c>
      <c r="AF28" s="28" t="n">
        <v>5</v>
      </c>
      <c r="AG28" s="24" t="n">
        <v>4</v>
      </c>
      <c r="AH28" s="28" t="n">
        <v>4</v>
      </c>
      <c r="AI28" s="24" t="n">
        <v>3</v>
      </c>
      <c r="AJ28" s="28" t="n">
        <v>4</v>
      </c>
      <c r="AK28" s="24" t="n">
        <v>4</v>
      </c>
      <c r="AL28" s="28" t="n">
        <v>4</v>
      </c>
      <c r="AM28" s="24" t="n">
        <v>4</v>
      </c>
      <c r="AN28" s="28" t="n">
        <v>4</v>
      </c>
      <c r="AO28" s="24" t="n">
        <v>5</v>
      </c>
      <c r="AP28" s="28" t="n">
        <v>3</v>
      </c>
      <c r="AQ28" s="24" t="n">
        <v>4</v>
      </c>
      <c r="AR28" s="28" t="n">
        <v>2</v>
      </c>
      <c r="AS28" s="24" t="n">
        <v>4</v>
      </c>
      <c r="AT28" s="28" t="n">
        <v>4</v>
      </c>
      <c r="AU28" s="28" t="n">
        <v>4</v>
      </c>
      <c r="AV28" s="28" t="n">
        <v>4</v>
      </c>
      <c r="AW28" s="28" t="n">
        <v>4</v>
      </c>
      <c r="AX28" s="28" t="n">
        <v>4</v>
      </c>
      <c r="AY28" s="28" t="n">
        <v>4</v>
      </c>
      <c r="AZ28" s="28" t="n">
        <v>4</v>
      </c>
      <c r="BA28" s="57" t="n">
        <v>3.49</v>
      </c>
      <c r="BB28" s="76" t="n">
        <f aca="false">SUM(BA24:BA28)/5</f>
        <v>3.302</v>
      </c>
    </row>
    <row r="29" s="70" customFormat="true" ht="12" hidden="false" customHeight="true" outlineLevel="0" collapsed="false">
      <c r="A29" s="77"/>
      <c r="B29" s="77"/>
      <c r="C29" s="78"/>
      <c r="D29" s="75"/>
      <c r="E29" s="78"/>
      <c r="F29" s="79"/>
      <c r="G29" s="80"/>
      <c r="H29" s="8"/>
      <c r="I29" s="81"/>
      <c r="J29" s="28"/>
      <c r="K29" s="24"/>
      <c r="L29" s="28"/>
      <c r="M29" s="24"/>
      <c r="N29" s="28"/>
      <c r="O29" s="24"/>
      <c r="P29" s="28"/>
      <c r="Q29" s="24"/>
      <c r="R29" s="28"/>
      <c r="S29" s="24"/>
      <c r="T29" s="28"/>
      <c r="U29" s="24"/>
      <c r="V29" s="28"/>
      <c r="W29" s="24"/>
      <c r="X29" s="28"/>
      <c r="Y29" s="24"/>
      <c r="Z29" s="28"/>
      <c r="AA29" s="24"/>
      <c r="AB29" s="28"/>
      <c r="AC29" s="24"/>
      <c r="AD29" s="28"/>
      <c r="AE29" s="24"/>
      <c r="AF29" s="28"/>
      <c r="AG29" s="24"/>
      <c r="AH29" s="28"/>
      <c r="AI29" s="24"/>
      <c r="AJ29" s="28"/>
      <c r="AK29" s="24"/>
      <c r="AL29" s="28"/>
      <c r="AM29" s="24"/>
      <c r="AN29" s="28"/>
      <c r="AO29" s="24"/>
      <c r="AP29" s="28"/>
      <c r="AQ29" s="24"/>
      <c r="AR29" s="28"/>
      <c r="AS29" s="24"/>
      <c r="AT29" s="28"/>
      <c r="AU29" s="94"/>
      <c r="AV29" s="94"/>
      <c r="AW29" s="94"/>
      <c r="AX29" s="94"/>
      <c r="AY29" s="94"/>
      <c r="AZ29" s="94"/>
    </row>
    <row r="30" customFormat="false" ht="12" hidden="false" customHeight="true" outlineLevel="0" collapsed="false">
      <c r="A30" s="62"/>
      <c r="B30" s="62"/>
      <c r="C30" s="82"/>
      <c r="D30" s="43"/>
      <c r="E30" s="82"/>
      <c r="F30" s="37"/>
      <c r="G30" s="41"/>
      <c r="H30" s="8"/>
      <c r="I30" s="40"/>
      <c r="J30" s="42"/>
      <c r="K30" s="43"/>
      <c r="L30" s="42"/>
      <c r="M30" s="43"/>
      <c r="N30" s="42"/>
      <c r="O30" s="43"/>
      <c r="P30" s="42"/>
      <c r="Q30" s="43"/>
      <c r="R30" s="42"/>
      <c r="S30" s="43"/>
      <c r="T30" s="42"/>
      <c r="U30" s="43"/>
      <c r="V30" s="42"/>
      <c r="W30" s="43"/>
      <c r="X30" s="42"/>
      <c r="Y30" s="43"/>
      <c r="Z30" s="42"/>
      <c r="AA30" s="43"/>
      <c r="AB30" s="42"/>
      <c r="AC30" s="43"/>
      <c r="AD30" s="42"/>
      <c r="AE30" s="43"/>
      <c r="AF30" s="42"/>
      <c r="AG30" s="43"/>
      <c r="AH30" s="42"/>
      <c r="AI30" s="43"/>
      <c r="AJ30" s="42"/>
      <c r="AK30" s="43"/>
      <c r="AL30" s="42"/>
      <c r="AM30" s="43"/>
      <c r="AN30" s="42"/>
      <c r="AO30" s="43"/>
      <c r="AP30" s="42"/>
      <c r="AQ30" s="43"/>
      <c r="AR30" s="42"/>
      <c r="AS30" s="43"/>
      <c r="AT30" s="42"/>
      <c r="AU30" s="93"/>
      <c r="AV30" s="93"/>
      <c r="AW30" s="93"/>
      <c r="AX30" s="93"/>
      <c r="AY30" s="93"/>
      <c r="AZ30" s="93"/>
    </row>
    <row r="31" customFormat="false" ht="15.75" hidden="false" customHeight="true" outlineLevel="0" collapsed="false">
      <c r="A31" s="44"/>
      <c r="B31" s="83" t="s">
        <v>31</v>
      </c>
      <c r="C31" s="45"/>
      <c r="D31" s="84"/>
      <c r="E31" s="45"/>
      <c r="F31" s="47"/>
      <c r="G31" s="47"/>
      <c r="H31" s="46"/>
      <c r="I31" s="46"/>
      <c r="J31" s="20"/>
      <c r="K31" s="84"/>
      <c r="L31" s="20"/>
      <c r="M31" s="84"/>
      <c r="N31" s="20"/>
      <c r="O31" s="84"/>
      <c r="P31" s="20"/>
      <c r="Q31" s="84"/>
      <c r="R31" s="20"/>
      <c r="S31" s="84"/>
      <c r="T31" s="20"/>
      <c r="U31" s="84"/>
      <c r="V31" s="20"/>
      <c r="W31" s="84"/>
      <c r="X31" s="20"/>
      <c r="Y31" s="84"/>
      <c r="Z31" s="20"/>
      <c r="AA31" s="84"/>
      <c r="AB31" s="20"/>
      <c r="AC31" s="84"/>
      <c r="AD31" s="20"/>
      <c r="AE31" s="84"/>
      <c r="AF31" s="20"/>
      <c r="AG31" s="84"/>
      <c r="AH31" s="20"/>
      <c r="AI31" s="84"/>
      <c r="AJ31" s="20"/>
      <c r="AK31" s="84"/>
      <c r="AL31" s="20"/>
      <c r="AM31" s="84"/>
      <c r="AN31" s="20"/>
      <c r="AO31" s="84"/>
      <c r="AP31" s="20"/>
      <c r="AQ31" s="84"/>
      <c r="AR31" s="20"/>
      <c r="AS31" s="84"/>
      <c r="AT31" s="20"/>
      <c r="AU31" s="45"/>
      <c r="AV31" s="45"/>
      <c r="AW31" s="45"/>
      <c r="AX31" s="45"/>
      <c r="AY31" s="45"/>
      <c r="AZ31" s="45"/>
      <c r="BA31" s="46"/>
      <c r="BB31" s="48"/>
    </row>
    <row r="32" customFormat="false" ht="12.95" hidden="false" customHeight="true" outlineLevel="0" collapsed="false">
      <c r="A32" s="49" t="n">
        <v>1</v>
      </c>
      <c r="B32" s="50" t="s">
        <v>32</v>
      </c>
      <c r="C32" s="51"/>
      <c r="D32" s="67"/>
      <c r="E32" s="51"/>
      <c r="F32" s="53"/>
      <c r="G32" s="54"/>
      <c r="H32" s="68"/>
      <c r="I32" s="85" t="n">
        <v>5</v>
      </c>
      <c r="J32" s="56" t="n">
        <v>4</v>
      </c>
      <c r="K32" s="52" t="n">
        <v>4</v>
      </c>
      <c r="L32" s="56" t="n">
        <v>4</v>
      </c>
      <c r="M32" s="52" t="n">
        <v>5</v>
      </c>
      <c r="N32" s="56" t="n">
        <v>3</v>
      </c>
      <c r="O32" s="52" t="n">
        <v>3</v>
      </c>
      <c r="P32" s="56" t="n">
        <v>5</v>
      </c>
      <c r="Q32" s="52" t="n">
        <v>4</v>
      </c>
      <c r="R32" s="56" t="n">
        <v>4</v>
      </c>
      <c r="S32" s="52" t="n">
        <v>1</v>
      </c>
      <c r="T32" s="56" t="n">
        <v>2</v>
      </c>
      <c r="U32" s="52" t="n">
        <v>2</v>
      </c>
      <c r="V32" s="56" t="n">
        <v>4</v>
      </c>
      <c r="W32" s="52" t="n">
        <v>5</v>
      </c>
      <c r="X32" s="56" t="n">
        <v>5</v>
      </c>
      <c r="Y32" s="52" t="n">
        <v>5</v>
      </c>
      <c r="Z32" s="56" t="n">
        <v>4</v>
      </c>
      <c r="AA32" s="52" t="n">
        <v>3</v>
      </c>
      <c r="AB32" s="56" t="n">
        <v>3</v>
      </c>
      <c r="AC32" s="52" t="n">
        <v>4</v>
      </c>
      <c r="AD32" s="56" t="n">
        <v>3</v>
      </c>
      <c r="AE32" s="52" t="n">
        <v>3</v>
      </c>
      <c r="AF32" s="56" t="n">
        <v>5</v>
      </c>
      <c r="AG32" s="52" t="n">
        <v>4</v>
      </c>
      <c r="AH32" s="56" t="n">
        <v>4</v>
      </c>
      <c r="AI32" s="52" t="n">
        <v>3</v>
      </c>
      <c r="AJ32" s="56" t="n">
        <v>4</v>
      </c>
      <c r="AK32" s="52" t="n">
        <v>4</v>
      </c>
      <c r="AL32" s="56" t="n">
        <v>4</v>
      </c>
      <c r="AM32" s="52" t="n">
        <v>5</v>
      </c>
      <c r="AN32" s="56" t="n">
        <v>4</v>
      </c>
      <c r="AO32" s="52" t="n">
        <v>5</v>
      </c>
      <c r="AP32" s="56" t="n">
        <v>2</v>
      </c>
      <c r="AQ32" s="52" t="n">
        <v>4</v>
      </c>
      <c r="AR32" s="56" t="n">
        <v>2</v>
      </c>
      <c r="AS32" s="52" t="n">
        <v>4</v>
      </c>
      <c r="AT32" s="56" t="n">
        <v>3</v>
      </c>
      <c r="AU32" s="56" t="n">
        <v>3</v>
      </c>
      <c r="AV32" s="56" t="n">
        <v>3</v>
      </c>
      <c r="AW32" s="56" t="n">
        <v>3</v>
      </c>
      <c r="AX32" s="56" t="n">
        <v>3</v>
      </c>
      <c r="AY32" s="56" t="n">
        <v>3</v>
      </c>
      <c r="AZ32" s="56" t="n">
        <v>3</v>
      </c>
      <c r="BA32" s="57" t="n">
        <v>3.38</v>
      </c>
      <c r="BB32" s="35"/>
    </row>
    <row r="33" customFormat="false" ht="12.95" hidden="false" customHeight="true" outlineLevel="0" collapsed="false">
      <c r="A33" s="21" t="n">
        <v>2</v>
      </c>
      <c r="B33" s="22" t="s">
        <v>33</v>
      </c>
      <c r="C33" s="31"/>
      <c r="D33" s="24"/>
      <c r="E33" s="31"/>
      <c r="F33" s="32"/>
      <c r="G33" s="33"/>
      <c r="H33" s="74"/>
      <c r="I33" s="27" t="n">
        <v>1</v>
      </c>
      <c r="J33" s="28" t="n">
        <v>4</v>
      </c>
      <c r="K33" s="24" t="n">
        <v>4</v>
      </c>
      <c r="L33" s="28" t="n">
        <v>5</v>
      </c>
      <c r="M33" s="24" t="n">
        <v>5</v>
      </c>
      <c r="N33" s="28" t="n">
        <v>3</v>
      </c>
      <c r="O33" s="24" t="n">
        <v>3</v>
      </c>
      <c r="P33" s="28" t="n">
        <v>5</v>
      </c>
      <c r="Q33" s="24" t="n">
        <v>3</v>
      </c>
      <c r="R33" s="28" t="n">
        <v>4</v>
      </c>
      <c r="S33" s="24" t="n">
        <v>1</v>
      </c>
      <c r="T33" s="28" t="n">
        <v>2</v>
      </c>
      <c r="U33" s="24" t="n">
        <v>2</v>
      </c>
      <c r="V33" s="28" t="n">
        <v>4</v>
      </c>
      <c r="W33" s="24" t="n">
        <v>5</v>
      </c>
      <c r="X33" s="28" t="n">
        <v>5</v>
      </c>
      <c r="Y33" s="24" t="n">
        <v>5</v>
      </c>
      <c r="Z33" s="28" t="n">
        <v>4</v>
      </c>
      <c r="AA33" s="24" t="n">
        <v>3</v>
      </c>
      <c r="AB33" s="28" t="n">
        <v>3</v>
      </c>
      <c r="AC33" s="24" t="n">
        <v>4</v>
      </c>
      <c r="AD33" s="28" t="n">
        <v>3</v>
      </c>
      <c r="AE33" s="24" t="n">
        <v>4</v>
      </c>
      <c r="AF33" s="28" t="n">
        <v>5</v>
      </c>
      <c r="AG33" s="24" t="n">
        <v>4</v>
      </c>
      <c r="AH33" s="28" t="n">
        <v>4</v>
      </c>
      <c r="AI33" s="24" t="n">
        <v>3</v>
      </c>
      <c r="AJ33" s="28" t="n">
        <v>4</v>
      </c>
      <c r="AK33" s="24" t="n">
        <v>4</v>
      </c>
      <c r="AL33" s="28" t="n">
        <v>4</v>
      </c>
      <c r="AM33" s="24" t="n">
        <v>4</v>
      </c>
      <c r="AN33" s="28" t="n">
        <v>4</v>
      </c>
      <c r="AO33" s="24" t="n">
        <v>5</v>
      </c>
      <c r="AP33" s="28" t="n">
        <v>3</v>
      </c>
      <c r="AQ33" s="24" t="n">
        <v>4</v>
      </c>
      <c r="AR33" s="28" t="n">
        <v>2</v>
      </c>
      <c r="AS33" s="24" t="n">
        <v>4</v>
      </c>
      <c r="AT33" s="28" t="n">
        <v>2</v>
      </c>
      <c r="AU33" s="28" t="n">
        <v>2</v>
      </c>
      <c r="AV33" s="28" t="n">
        <v>2</v>
      </c>
      <c r="AW33" s="28" t="n">
        <v>2</v>
      </c>
      <c r="AX33" s="28" t="n">
        <v>2</v>
      </c>
      <c r="AY33" s="28" t="n">
        <v>2</v>
      </c>
      <c r="AZ33" s="28" t="n">
        <v>2</v>
      </c>
      <c r="BA33" s="57" t="n">
        <v>3.41</v>
      </c>
      <c r="BB33" s="36" t="n">
        <f aca="false">SUM(BA32:BA33)/2</f>
        <v>3.395</v>
      </c>
    </row>
    <row r="34" customFormat="false" ht="15" hidden="false" customHeight="false" outlineLevel="0" collapsed="false">
      <c r="A34" s="6"/>
      <c r="B34" s="86" t="s">
        <v>34</v>
      </c>
      <c r="C34" s="87"/>
      <c r="D34" s="6"/>
      <c r="E34" s="87"/>
      <c r="F34" s="10"/>
      <c r="G34" s="10"/>
      <c r="H34" s="88"/>
      <c r="I34" s="89"/>
      <c r="J34" s="87"/>
      <c r="K34" s="6"/>
      <c r="L34" s="87"/>
      <c r="M34" s="6"/>
      <c r="N34" s="87"/>
      <c r="O34" s="6"/>
      <c r="P34" s="87"/>
      <c r="Q34" s="6"/>
      <c r="R34" s="87"/>
      <c r="S34" s="6"/>
      <c r="T34" s="87"/>
      <c r="U34" s="6"/>
      <c r="V34" s="87"/>
      <c r="W34" s="90"/>
      <c r="X34" s="90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 t="n">
        <v>3.3</v>
      </c>
    </row>
    <row r="35" customFormat="false" ht="15" hidden="false" customHeight="true" outlineLevel="0" collapsed="false">
      <c r="B35" s="92" t="s">
        <v>36</v>
      </c>
      <c r="C35" s="92"/>
      <c r="D35" s="92"/>
      <c r="E35" s="92"/>
      <c r="F35" s="92"/>
      <c r="G35" s="92"/>
    </row>
  </sheetData>
  <mergeCells count="6">
    <mergeCell ref="C1:J1"/>
    <mergeCell ref="A2:BB2"/>
    <mergeCell ref="A3:A5"/>
    <mergeCell ref="BA3:BA5"/>
    <mergeCell ref="BB3:BB5"/>
    <mergeCell ref="C22:G22"/>
  </mergeCells>
  <printOptions headings="false" gridLines="false" gridLinesSet="true" horizontalCentered="false" verticalCentered="false"/>
  <pageMargins left="0.25" right="0.25" top="0.35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67.7"/>
    <col collapsed="false" customWidth="true" hidden="false" outlineLevel="0" max="7" min="3" style="0" width="3.7"/>
    <col collapsed="false" customWidth="true" hidden="true" outlineLevel="0" max="8" min="8" style="0" width="3.28"/>
    <col collapsed="false" customWidth="true" hidden="true" outlineLevel="0" max="9" min="9" style="0" width="5.28"/>
    <col collapsed="false" customWidth="true" hidden="true" outlineLevel="0" max="10" min="10" style="0" width="5.13"/>
    <col collapsed="false" customWidth="true" hidden="true" outlineLevel="0" max="11" min="11" style="0" width="5.28"/>
    <col collapsed="false" customWidth="true" hidden="true" outlineLevel="0" max="12" min="12" style="0" width="5.13"/>
    <col collapsed="false" customWidth="true" hidden="true" outlineLevel="0" max="13" min="13" style="0" width="5.28"/>
    <col collapsed="false" customWidth="true" hidden="true" outlineLevel="0" max="14" min="14" style="0" width="5.13"/>
    <col collapsed="false" customWidth="true" hidden="true" outlineLevel="0" max="15" min="15" style="0" width="5.28"/>
    <col collapsed="false" customWidth="true" hidden="true" outlineLevel="0" max="16" min="16" style="0" width="5.13"/>
    <col collapsed="false" customWidth="true" hidden="true" outlineLevel="0" max="17" min="17" style="0" width="5.28"/>
    <col collapsed="false" customWidth="true" hidden="true" outlineLevel="0" max="18" min="18" style="0" width="5.13"/>
    <col collapsed="false" customWidth="true" hidden="true" outlineLevel="0" max="19" min="19" style="0" width="5.28"/>
    <col collapsed="false" customWidth="true" hidden="true" outlineLevel="0" max="20" min="20" style="0" width="5.13"/>
    <col collapsed="false" customWidth="true" hidden="true" outlineLevel="0" max="21" min="21" style="0" width="5.28"/>
    <col collapsed="false" customWidth="true" hidden="true" outlineLevel="0" max="22" min="22" style="0" width="5.13"/>
    <col collapsed="false" customWidth="true" hidden="true" outlineLevel="0" max="23" min="23" style="0" width="5.28"/>
    <col collapsed="false" customWidth="true" hidden="true" outlineLevel="0" max="24" min="24" style="0" width="5.13"/>
    <col collapsed="false" customWidth="true" hidden="true" outlineLevel="0" max="25" min="25" style="0" width="5.28"/>
    <col collapsed="false" customWidth="true" hidden="true" outlineLevel="0" max="26" min="26" style="0" width="5.13"/>
    <col collapsed="false" customWidth="true" hidden="true" outlineLevel="0" max="27" min="27" style="0" width="5.28"/>
    <col collapsed="false" customWidth="true" hidden="true" outlineLevel="0" max="28" min="28" style="0" width="5.13"/>
    <col collapsed="false" customWidth="true" hidden="true" outlineLevel="0" max="29" min="29" style="0" width="5.28"/>
    <col collapsed="false" customWidth="true" hidden="true" outlineLevel="0" max="30" min="30" style="0" width="5.13"/>
    <col collapsed="false" customWidth="true" hidden="true" outlineLevel="0" max="31" min="31" style="0" width="5.28"/>
    <col collapsed="false" customWidth="true" hidden="true" outlineLevel="0" max="32" min="32" style="0" width="5.13"/>
    <col collapsed="false" customWidth="true" hidden="true" outlineLevel="0" max="33" min="33" style="0" width="5.28"/>
    <col collapsed="false" customWidth="true" hidden="true" outlineLevel="0" max="34" min="34" style="0" width="5.13"/>
    <col collapsed="false" customWidth="true" hidden="true" outlineLevel="0" max="35" min="35" style="0" width="5.28"/>
    <col collapsed="false" customWidth="true" hidden="true" outlineLevel="0" max="36" min="36" style="0" width="5.13"/>
    <col collapsed="false" customWidth="true" hidden="true" outlineLevel="0" max="37" min="37" style="0" width="5.28"/>
    <col collapsed="false" customWidth="true" hidden="true" outlineLevel="0" max="38" min="38" style="0" width="5.13"/>
    <col collapsed="false" customWidth="true" hidden="true" outlineLevel="0" max="39" min="39" style="0" width="5.28"/>
    <col collapsed="false" customWidth="true" hidden="true" outlineLevel="0" max="40" min="40" style="0" width="5.13"/>
    <col collapsed="false" customWidth="true" hidden="true" outlineLevel="0" max="41" min="41" style="0" width="5.28"/>
    <col collapsed="false" customWidth="true" hidden="true" outlineLevel="0" max="42" min="42" style="0" width="5.13"/>
    <col collapsed="false" customWidth="true" hidden="true" outlineLevel="0" max="43" min="43" style="0" width="5.28"/>
    <col collapsed="false" customWidth="true" hidden="true" outlineLevel="0" max="44" min="44" style="0" width="5.13"/>
    <col collapsed="false" customWidth="true" hidden="true" outlineLevel="0" max="52" min="45" style="0" width="5.28"/>
    <col collapsed="false" customWidth="false" hidden="true" outlineLevel="0" max="54" min="53" style="0" width="8.96"/>
  </cols>
  <sheetData>
    <row r="1" customFormat="false" ht="20.1" hidden="false" customHeight="true" outlineLevel="0" collapsed="false">
      <c r="A1" s="1"/>
      <c r="B1" s="1"/>
      <c r="C1" s="2"/>
      <c r="D1" s="2"/>
      <c r="E1" s="2"/>
      <c r="F1" s="2"/>
      <c r="G1" s="2"/>
      <c r="H1" s="2"/>
      <c r="I1" s="2"/>
      <c r="J1" s="2"/>
    </row>
    <row r="2" customFormat="false" ht="20.1" hidden="false" customHeight="true" outlineLevel="0" collapsed="false">
      <c r="A2" s="3" t="s">
        <v>4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</row>
    <row r="3" customFormat="false" ht="14.1" hidden="false" customHeight="true" outlineLevel="0" collapsed="false">
      <c r="A3" s="4" t="s">
        <v>1</v>
      </c>
      <c r="B3" s="5"/>
      <c r="C3" s="6" t="s">
        <v>2</v>
      </c>
      <c r="D3" s="6" t="s">
        <v>3</v>
      </c>
      <c r="E3" s="6" t="s">
        <v>4</v>
      </c>
      <c r="F3" s="7" t="s">
        <v>5</v>
      </c>
      <c r="G3" s="7" t="s">
        <v>6</v>
      </c>
      <c r="H3" s="8"/>
      <c r="I3" s="9" t="n">
        <v>1</v>
      </c>
      <c r="J3" s="9" t="n">
        <v>2</v>
      </c>
      <c r="K3" s="9" t="n">
        <v>3</v>
      </c>
      <c r="L3" s="9" t="n">
        <v>4</v>
      </c>
      <c r="M3" s="9" t="n">
        <v>5</v>
      </c>
      <c r="N3" s="9" t="n">
        <v>6</v>
      </c>
      <c r="O3" s="9" t="n">
        <v>7</v>
      </c>
      <c r="P3" s="9" t="n">
        <v>8</v>
      </c>
      <c r="Q3" s="9" t="n">
        <v>9</v>
      </c>
      <c r="R3" s="9" t="n">
        <v>10</v>
      </c>
      <c r="S3" s="9" t="n">
        <v>11</v>
      </c>
      <c r="T3" s="9" t="n">
        <v>12</v>
      </c>
      <c r="U3" s="9" t="n">
        <v>13</v>
      </c>
      <c r="V3" s="9" t="n">
        <v>14</v>
      </c>
      <c r="W3" s="9" t="n">
        <v>15</v>
      </c>
      <c r="X3" s="9" t="n">
        <v>16</v>
      </c>
      <c r="Y3" s="9" t="n">
        <v>17</v>
      </c>
      <c r="Z3" s="9" t="n">
        <v>18</v>
      </c>
      <c r="AA3" s="9" t="n">
        <v>19</v>
      </c>
      <c r="AB3" s="9" t="n">
        <v>20</v>
      </c>
      <c r="AC3" s="9" t="n">
        <v>21</v>
      </c>
      <c r="AD3" s="9" t="n">
        <v>22</v>
      </c>
      <c r="AE3" s="9" t="n">
        <v>23</v>
      </c>
      <c r="AF3" s="9" t="n">
        <v>24</v>
      </c>
      <c r="AG3" s="9" t="n">
        <v>25</v>
      </c>
      <c r="AH3" s="9" t="n">
        <v>26</v>
      </c>
      <c r="AI3" s="9" t="n">
        <v>27</v>
      </c>
      <c r="AJ3" s="9" t="n">
        <v>28</v>
      </c>
      <c r="AK3" s="9" t="n">
        <v>29</v>
      </c>
      <c r="AL3" s="9" t="n">
        <v>30</v>
      </c>
      <c r="AM3" s="9" t="n">
        <v>31</v>
      </c>
      <c r="AN3" s="9" t="n">
        <v>32</v>
      </c>
      <c r="AO3" s="9" t="n">
        <v>33</v>
      </c>
      <c r="AP3" s="9" t="n">
        <v>34</v>
      </c>
      <c r="AQ3" s="9" t="n">
        <v>35</v>
      </c>
      <c r="AR3" s="9" t="n">
        <v>36</v>
      </c>
      <c r="AS3" s="9" t="n">
        <v>37</v>
      </c>
      <c r="AT3" s="9" t="n">
        <v>38</v>
      </c>
      <c r="AU3" s="9" t="n">
        <v>39</v>
      </c>
      <c r="AV3" s="9" t="n">
        <v>40</v>
      </c>
      <c r="AW3" s="9" t="n">
        <v>41</v>
      </c>
      <c r="AX3" s="9" t="n">
        <v>42</v>
      </c>
      <c r="AY3" s="9" t="n">
        <v>43</v>
      </c>
      <c r="AZ3" s="9" t="n">
        <v>44</v>
      </c>
      <c r="BA3" s="10" t="s">
        <v>7</v>
      </c>
      <c r="BB3" s="11" t="s">
        <v>8</v>
      </c>
    </row>
    <row r="4" customFormat="false" ht="14.1" hidden="false" customHeight="true" outlineLevel="0" collapsed="false">
      <c r="A4" s="4"/>
      <c r="B4" s="12"/>
      <c r="C4" s="10" t="n">
        <v>1</v>
      </c>
      <c r="D4" s="10" t="n">
        <v>2</v>
      </c>
      <c r="E4" s="10" t="n">
        <v>3</v>
      </c>
      <c r="F4" s="11" t="n">
        <v>4</v>
      </c>
      <c r="G4" s="11" t="n">
        <v>5</v>
      </c>
      <c r="H4" s="8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0"/>
      <c r="BB4" s="11"/>
    </row>
    <row r="5" customFormat="false" ht="16.5" hidden="false" customHeight="true" outlineLevel="0" collapsed="false">
      <c r="A5" s="4"/>
      <c r="B5" s="14" t="s">
        <v>9</v>
      </c>
      <c r="C5" s="15"/>
      <c r="D5" s="16"/>
      <c r="E5" s="15"/>
      <c r="F5" s="17"/>
      <c r="G5" s="18"/>
      <c r="H5" s="8"/>
      <c r="I5" s="19"/>
      <c r="J5" s="20"/>
      <c r="K5" s="19"/>
      <c r="L5" s="20"/>
      <c r="M5" s="19"/>
      <c r="N5" s="20"/>
      <c r="O5" s="19"/>
      <c r="P5" s="20"/>
      <c r="Q5" s="19"/>
      <c r="R5" s="20"/>
      <c r="S5" s="19"/>
      <c r="T5" s="20"/>
      <c r="U5" s="19"/>
      <c r="V5" s="20"/>
      <c r="W5" s="19"/>
      <c r="X5" s="20"/>
      <c r="Y5" s="19"/>
      <c r="Z5" s="20"/>
      <c r="AA5" s="19"/>
      <c r="AB5" s="20"/>
      <c r="AC5" s="19"/>
      <c r="AD5" s="20"/>
      <c r="AE5" s="19"/>
      <c r="AF5" s="20"/>
      <c r="AG5" s="19"/>
      <c r="AH5" s="20"/>
      <c r="AI5" s="19"/>
      <c r="AJ5" s="20"/>
      <c r="AK5" s="19"/>
      <c r="AL5" s="20"/>
      <c r="AM5" s="19"/>
      <c r="AN5" s="20"/>
      <c r="AO5" s="19"/>
      <c r="AP5" s="20"/>
      <c r="AQ5" s="19"/>
      <c r="AR5" s="20"/>
      <c r="AS5" s="19"/>
      <c r="AT5" s="20"/>
      <c r="AU5" s="20"/>
      <c r="AV5" s="20"/>
      <c r="AW5" s="20"/>
      <c r="AX5" s="20"/>
      <c r="AY5" s="20"/>
      <c r="AZ5" s="20"/>
      <c r="BA5" s="10"/>
      <c r="BB5" s="11"/>
    </row>
    <row r="6" customFormat="false" ht="14.1" hidden="false" customHeight="true" outlineLevel="0" collapsed="false">
      <c r="A6" s="21" t="n">
        <v>1</v>
      </c>
      <c r="B6" s="22" t="s">
        <v>10</v>
      </c>
      <c r="C6" s="23"/>
      <c r="D6" s="24"/>
      <c r="E6" s="23"/>
      <c r="F6" s="25"/>
      <c r="G6" s="26"/>
      <c r="H6" s="8"/>
      <c r="I6" s="27" t="n">
        <v>4</v>
      </c>
      <c r="J6" s="28" t="n">
        <v>4</v>
      </c>
      <c r="K6" s="24" t="n">
        <v>4</v>
      </c>
      <c r="L6" s="28" t="n">
        <v>4</v>
      </c>
      <c r="M6" s="24" t="n">
        <v>5</v>
      </c>
      <c r="N6" s="28" t="n">
        <v>2</v>
      </c>
      <c r="O6" s="24" t="n">
        <v>3</v>
      </c>
      <c r="P6" s="28" t="n">
        <v>5</v>
      </c>
      <c r="Q6" s="24" t="n">
        <v>4</v>
      </c>
      <c r="R6" s="28" t="n">
        <v>4</v>
      </c>
      <c r="S6" s="24" t="n">
        <v>2</v>
      </c>
      <c r="T6" s="28" t="n">
        <v>4</v>
      </c>
      <c r="U6" s="24" t="n">
        <v>2</v>
      </c>
      <c r="V6" s="28" t="n">
        <v>4</v>
      </c>
      <c r="W6" s="24" t="n">
        <v>5</v>
      </c>
      <c r="X6" s="28" t="n">
        <v>5</v>
      </c>
      <c r="Y6" s="24" t="n">
        <v>5</v>
      </c>
      <c r="Z6" s="28" t="n">
        <v>4</v>
      </c>
      <c r="AA6" s="24" t="n">
        <v>3</v>
      </c>
      <c r="AB6" s="28" t="n">
        <v>4</v>
      </c>
      <c r="AC6" s="24" t="n">
        <v>4</v>
      </c>
      <c r="AD6" s="28" t="n">
        <v>4</v>
      </c>
      <c r="AE6" s="24" t="n">
        <v>3</v>
      </c>
      <c r="AF6" s="28" t="n">
        <v>4</v>
      </c>
      <c r="AG6" s="24" t="n">
        <v>4</v>
      </c>
      <c r="AH6" s="28" t="n">
        <v>3</v>
      </c>
      <c r="AI6" s="24" t="n">
        <v>3</v>
      </c>
      <c r="AJ6" s="28" t="n">
        <v>4</v>
      </c>
      <c r="AK6" s="24" t="n">
        <v>4</v>
      </c>
      <c r="AL6" s="28" t="n">
        <v>3</v>
      </c>
      <c r="AM6" s="24" t="n">
        <v>5</v>
      </c>
      <c r="AN6" s="28" t="n">
        <v>3</v>
      </c>
      <c r="AO6" s="24" t="n">
        <v>5</v>
      </c>
      <c r="AP6" s="28" t="n">
        <v>2</v>
      </c>
      <c r="AQ6" s="24" t="n">
        <v>4</v>
      </c>
      <c r="AR6" s="28" t="n">
        <v>2</v>
      </c>
      <c r="AS6" s="24" t="n">
        <v>3</v>
      </c>
      <c r="AT6" s="28" t="n">
        <v>3</v>
      </c>
      <c r="AU6" s="28" t="n">
        <v>3</v>
      </c>
      <c r="AV6" s="28" t="n">
        <v>3</v>
      </c>
      <c r="AW6" s="28" t="n">
        <v>3</v>
      </c>
      <c r="AX6" s="28" t="n">
        <v>3</v>
      </c>
      <c r="AY6" s="28" t="n">
        <v>3</v>
      </c>
      <c r="AZ6" s="28" t="n">
        <v>3</v>
      </c>
      <c r="BA6" s="29" t="n">
        <v>4.08</v>
      </c>
      <c r="BB6" s="30"/>
    </row>
    <row r="7" customFormat="false" ht="14.1" hidden="false" customHeight="true" outlineLevel="0" collapsed="false">
      <c r="A7" s="21" t="n">
        <v>2</v>
      </c>
      <c r="B7" s="22" t="s">
        <v>11</v>
      </c>
      <c r="C7" s="31"/>
      <c r="D7" s="24"/>
      <c r="E7" s="31"/>
      <c r="F7" s="32"/>
      <c r="G7" s="33"/>
      <c r="H7" s="8"/>
      <c r="I7" s="34" t="n">
        <v>4</v>
      </c>
      <c r="J7" s="28" t="n">
        <v>4</v>
      </c>
      <c r="K7" s="24" t="n">
        <v>4</v>
      </c>
      <c r="L7" s="28" t="n">
        <v>4</v>
      </c>
      <c r="M7" s="24" t="n">
        <v>5</v>
      </c>
      <c r="N7" s="28" t="n">
        <v>2</v>
      </c>
      <c r="O7" s="24" t="n">
        <v>3</v>
      </c>
      <c r="P7" s="28" t="n">
        <v>5</v>
      </c>
      <c r="Q7" s="24" t="n">
        <v>4</v>
      </c>
      <c r="R7" s="28" t="n">
        <v>3</v>
      </c>
      <c r="S7" s="24" t="n">
        <v>1</v>
      </c>
      <c r="T7" s="28" t="n">
        <v>4</v>
      </c>
      <c r="U7" s="24" t="n">
        <v>1</v>
      </c>
      <c r="V7" s="28" t="n">
        <v>5</v>
      </c>
      <c r="W7" s="24" t="n">
        <v>5</v>
      </c>
      <c r="X7" s="28" t="n">
        <v>5</v>
      </c>
      <c r="Y7" s="24" t="n">
        <v>5</v>
      </c>
      <c r="Z7" s="28" t="n">
        <v>5</v>
      </c>
      <c r="AA7" s="24" t="n">
        <v>3</v>
      </c>
      <c r="AB7" s="28" t="n">
        <v>5</v>
      </c>
      <c r="AC7" s="24" t="n">
        <v>4</v>
      </c>
      <c r="AD7" s="28" t="n">
        <v>3</v>
      </c>
      <c r="AE7" s="24" t="n">
        <v>3</v>
      </c>
      <c r="AF7" s="28" t="n">
        <v>4</v>
      </c>
      <c r="AG7" s="24" t="n">
        <v>4</v>
      </c>
      <c r="AH7" s="28" t="n">
        <v>4</v>
      </c>
      <c r="AI7" s="24" t="n">
        <v>3</v>
      </c>
      <c r="AJ7" s="28" t="n">
        <v>4</v>
      </c>
      <c r="AK7" s="24" t="n">
        <v>4</v>
      </c>
      <c r="AL7" s="28" t="n">
        <v>3</v>
      </c>
      <c r="AM7" s="24" t="n">
        <v>4</v>
      </c>
      <c r="AN7" s="28" t="n">
        <v>3</v>
      </c>
      <c r="AO7" s="24" t="n">
        <v>5</v>
      </c>
      <c r="AP7" s="28" t="n">
        <v>3</v>
      </c>
      <c r="AQ7" s="24" t="n">
        <v>3</v>
      </c>
      <c r="AR7" s="28" t="n">
        <v>2</v>
      </c>
      <c r="AS7" s="24" t="n">
        <v>4</v>
      </c>
      <c r="AT7" s="28" t="n">
        <v>4</v>
      </c>
      <c r="AU7" s="28" t="n">
        <v>4</v>
      </c>
      <c r="AV7" s="28" t="n">
        <v>4</v>
      </c>
      <c r="AW7" s="28" t="n">
        <v>4</v>
      </c>
      <c r="AX7" s="28" t="n">
        <v>4</v>
      </c>
      <c r="AY7" s="28" t="n">
        <v>4</v>
      </c>
      <c r="AZ7" s="28" t="n">
        <v>4</v>
      </c>
      <c r="BA7" s="29" t="n">
        <v>3.92</v>
      </c>
      <c r="BB7" s="35"/>
    </row>
    <row r="8" customFormat="false" ht="14.1" hidden="false" customHeight="true" outlineLevel="0" collapsed="false">
      <c r="A8" s="21" t="n">
        <v>3</v>
      </c>
      <c r="B8" s="22" t="s">
        <v>12</v>
      </c>
      <c r="C8" s="31"/>
      <c r="D8" s="24"/>
      <c r="E8" s="31"/>
      <c r="F8" s="32"/>
      <c r="G8" s="33"/>
      <c r="H8" s="8"/>
      <c r="I8" s="34" t="n">
        <v>4</v>
      </c>
      <c r="J8" s="28" t="n">
        <v>4</v>
      </c>
      <c r="K8" s="24" t="n">
        <v>4</v>
      </c>
      <c r="L8" s="28" t="n">
        <v>5</v>
      </c>
      <c r="M8" s="24" t="n">
        <v>5</v>
      </c>
      <c r="N8" s="28" t="n">
        <v>1</v>
      </c>
      <c r="O8" s="24" t="n">
        <v>3</v>
      </c>
      <c r="P8" s="28" t="n">
        <v>5</v>
      </c>
      <c r="Q8" s="24" t="n">
        <v>4</v>
      </c>
      <c r="R8" s="28" t="n">
        <v>3</v>
      </c>
      <c r="S8" s="24" t="n">
        <v>2</v>
      </c>
      <c r="T8" s="28" t="n">
        <v>3</v>
      </c>
      <c r="U8" s="24" t="n">
        <v>2</v>
      </c>
      <c r="V8" s="28" t="n">
        <v>4</v>
      </c>
      <c r="W8" s="24" t="n">
        <v>5</v>
      </c>
      <c r="X8" s="28" t="n">
        <v>5</v>
      </c>
      <c r="Y8" s="24" t="n">
        <v>4</v>
      </c>
      <c r="Z8" s="28" t="n">
        <v>5</v>
      </c>
      <c r="AA8" s="24" t="n">
        <v>3</v>
      </c>
      <c r="AB8" s="28" t="n">
        <v>3</v>
      </c>
      <c r="AC8" s="24" t="n">
        <v>4</v>
      </c>
      <c r="AD8" s="28" t="n">
        <v>4</v>
      </c>
      <c r="AE8" s="24" t="n">
        <v>3</v>
      </c>
      <c r="AF8" s="28" t="n">
        <v>5</v>
      </c>
      <c r="AG8" s="24" t="n">
        <v>4</v>
      </c>
      <c r="AH8" s="28" t="n">
        <v>4</v>
      </c>
      <c r="AI8" s="24" t="n">
        <v>3</v>
      </c>
      <c r="AJ8" s="28" t="n">
        <v>4</v>
      </c>
      <c r="AK8" s="24" t="n">
        <v>4</v>
      </c>
      <c r="AL8" s="28" t="n">
        <v>3</v>
      </c>
      <c r="AM8" s="24" t="n">
        <v>5</v>
      </c>
      <c r="AN8" s="28" t="n">
        <v>3</v>
      </c>
      <c r="AO8" s="24" t="n">
        <v>5</v>
      </c>
      <c r="AP8" s="28" t="n">
        <v>3</v>
      </c>
      <c r="AQ8" s="24" t="n">
        <v>3</v>
      </c>
      <c r="AR8" s="28" t="n">
        <v>2</v>
      </c>
      <c r="AS8" s="24" t="n">
        <v>3</v>
      </c>
      <c r="AT8" s="28" t="n">
        <v>2</v>
      </c>
      <c r="AU8" s="28" t="n">
        <v>2</v>
      </c>
      <c r="AV8" s="28" t="n">
        <v>2</v>
      </c>
      <c r="AW8" s="28" t="n">
        <v>2</v>
      </c>
      <c r="AX8" s="28" t="n">
        <v>2</v>
      </c>
      <c r="AY8" s="28" t="n">
        <v>2</v>
      </c>
      <c r="AZ8" s="28" t="n">
        <v>2</v>
      </c>
      <c r="BA8" s="29" t="n">
        <v>4</v>
      </c>
      <c r="BB8" s="35"/>
    </row>
    <row r="9" customFormat="false" ht="14.1" hidden="false" customHeight="true" outlineLevel="0" collapsed="false">
      <c r="A9" s="21" t="n">
        <v>4</v>
      </c>
      <c r="B9" s="22" t="s">
        <v>13</v>
      </c>
      <c r="C9" s="31"/>
      <c r="D9" s="24"/>
      <c r="E9" s="31"/>
      <c r="F9" s="32"/>
      <c r="G9" s="33"/>
      <c r="H9" s="8"/>
      <c r="I9" s="34" t="n">
        <v>5</v>
      </c>
      <c r="J9" s="28" t="n">
        <v>4</v>
      </c>
      <c r="K9" s="24" t="n">
        <v>4</v>
      </c>
      <c r="L9" s="28" t="n">
        <v>5</v>
      </c>
      <c r="M9" s="24" t="n">
        <v>5</v>
      </c>
      <c r="N9" s="28" t="n">
        <v>1</v>
      </c>
      <c r="O9" s="24" t="n">
        <v>3</v>
      </c>
      <c r="P9" s="28" t="n">
        <v>5</v>
      </c>
      <c r="Q9" s="24" t="n">
        <v>5</v>
      </c>
      <c r="R9" s="28" t="n">
        <v>4</v>
      </c>
      <c r="S9" s="24" t="n">
        <v>1</v>
      </c>
      <c r="T9" s="28" t="n">
        <v>5</v>
      </c>
      <c r="U9" s="24" t="n">
        <v>1</v>
      </c>
      <c r="V9" s="28" t="n">
        <v>5</v>
      </c>
      <c r="W9" s="24" t="n">
        <v>5</v>
      </c>
      <c r="X9" s="28" t="n">
        <v>5</v>
      </c>
      <c r="Y9" s="24" t="n">
        <v>5</v>
      </c>
      <c r="Z9" s="28" t="n">
        <v>5</v>
      </c>
      <c r="AA9" s="24" t="n">
        <v>3</v>
      </c>
      <c r="AB9" s="28" t="n">
        <v>2</v>
      </c>
      <c r="AC9" s="24" t="n">
        <v>4</v>
      </c>
      <c r="AD9" s="28" t="n">
        <v>3</v>
      </c>
      <c r="AE9" s="24" t="n">
        <v>2</v>
      </c>
      <c r="AF9" s="28" t="n">
        <v>5</v>
      </c>
      <c r="AG9" s="24" t="n">
        <v>5</v>
      </c>
      <c r="AH9" s="28" t="n">
        <v>4</v>
      </c>
      <c r="AI9" s="24" t="n">
        <v>3</v>
      </c>
      <c r="AJ9" s="28" t="n">
        <v>4</v>
      </c>
      <c r="AK9" s="24" t="n">
        <v>4</v>
      </c>
      <c r="AL9" s="28" t="n">
        <v>3</v>
      </c>
      <c r="AM9" s="24" t="n">
        <v>4</v>
      </c>
      <c r="AN9" s="28" t="n">
        <v>5</v>
      </c>
      <c r="AO9" s="24" t="n">
        <v>5</v>
      </c>
      <c r="AP9" s="28" t="n">
        <v>4</v>
      </c>
      <c r="AQ9" s="24" t="n">
        <v>3</v>
      </c>
      <c r="AR9" s="28" t="n">
        <v>2</v>
      </c>
      <c r="AS9" s="24" t="n">
        <v>3</v>
      </c>
      <c r="AT9" s="28" t="n">
        <v>4</v>
      </c>
      <c r="AU9" s="28" t="n">
        <v>4</v>
      </c>
      <c r="AV9" s="28" t="n">
        <v>4</v>
      </c>
      <c r="AW9" s="28" t="n">
        <v>4</v>
      </c>
      <c r="AX9" s="28" t="n">
        <v>4</v>
      </c>
      <c r="AY9" s="28" t="n">
        <v>4</v>
      </c>
      <c r="AZ9" s="28" t="n">
        <v>4</v>
      </c>
      <c r="BA9" s="29" t="n">
        <v>3.97</v>
      </c>
      <c r="BB9" s="35"/>
    </row>
    <row r="10" customFormat="false" ht="14.1" hidden="false" customHeight="true" outlineLevel="0" collapsed="false">
      <c r="A10" s="21" t="n">
        <v>5</v>
      </c>
      <c r="B10" s="22" t="s">
        <v>14</v>
      </c>
      <c r="C10" s="31"/>
      <c r="D10" s="24"/>
      <c r="E10" s="31"/>
      <c r="F10" s="32"/>
      <c r="G10" s="33"/>
      <c r="H10" s="8"/>
      <c r="I10" s="34" t="n">
        <v>4</v>
      </c>
      <c r="J10" s="28" t="n">
        <v>4</v>
      </c>
      <c r="K10" s="24" t="n">
        <v>4</v>
      </c>
      <c r="L10" s="28" t="n">
        <v>5</v>
      </c>
      <c r="M10" s="24" t="n">
        <v>5</v>
      </c>
      <c r="N10" s="28" t="n">
        <v>1</v>
      </c>
      <c r="O10" s="24" t="n">
        <v>2</v>
      </c>
      <c r="P10" s="28" t="n">
        <v>5</v>
      </c>
      <c r="Q10" s="24" t="n">
        <v>3</v>
      </c>
      <c r="R10" s="28" t="n">
        <v>3</v>
      </c>
      <c r="S10" s="24" t="n">
        <v>1</v>
      </c>
      <c r="T10" s="28" t="n">
        <v>2</v>
      </c>
      <c r="U10" s="24" t="n">
        <v>1</v>
      </c>
      <c r="V10" s="28" t="n">
        <v>4</v>
      </c>
      <c r="W10" s="24" t="n">
        <v>5</v>
      </c>
      <c r="X10" s="28" t="n">
        <v>5</v>
      </c>
      <c r="Y10" s="24" t="n">
        <v>5</v>
      </c>
      <c r="Z10" s="28" t="n">
        <v>5</v>
      </c>
      <c r="AA10" s="24" t="n">
        <v>3</v>
      </c>
      <c r="AB10" s="28" t="n">
        <v>5</v>
      </c>
      <c r="AC10" s="24" t="n">
        <v>4</v>
      </c>
      <c r="AD10" s="28" t="n">
        <v>4</v>
      </c>
      <c r="AE10" s="24" t="n">
        <v>3</v>
      </c>
      <c r="AF10" s="28" t="n">
        <v>5</v>
      </c>
      <c r="AG10" s="24" t="n">
        <v>5</v>
      </c>
      <c r="AH10" s="28" t="n">
        <v>4</v>
      </c>
      <c r="AI10" s="24" t="n">
        <v>3</v>
      </c>
      <c r="AJ10" s="28" t="n">
        <v>4</v>
      </c>
      <c r="AK10" s="24" t="n">
        <v>4</v>
      </c>
      <c r="AL10" s="28" t="n">
        <v>3</v>
      </c>
      <c r="AM10" s="24" t="n">
        <v>4</v>
      </c>
      <c r="AN10" s="28" t="n">
        <v>3</v>
      </c>
      <c r="AO10" s="24" t="n">
        <v>5</v>
      </c>
      <c r="AP10" s="28" t="n">
        <v>3</v>
      </c>
      <c r="AQ10" s="24" t="n">
        <v>4</v>
      </c>
      <c r="AR10" s="28" t="n">
        <v>2</v>
      </c>
      <c r="AS10" s="24" t="n">
        <v>5</v>
      </c>
      <c r="AT10" s="28" t="n">
        <v>3</v>
      </c>
      <c r="AU10" s="28" t="n">
        <v>3</v>
      </c>
      <c r="AV10" s="28" t="n">
        <v>3</v>
      </c>
      <c r="AW10" s="28" t="n">
        <v>3</v>
      </c>
      <c r="AX10" s="28" t="n">
        <v>3</v>
      </c>
      <c r="AY10" s="28" t="n">
        <v>3</v>
      </c>
      <c r="AZ10" s="28" t="n">
        <v>3</v>
      </c>
      <c r="BA10" s="29" t="n">
        <v>3.77</v>
      </c>
      <c r="BB10" s="36" t="n">
        <f aca="false">SUM(BA6:BA10)/5</f>
        <v>3.948</v>
      </c>
    </row>
    <row r="11" customFormat="false" ht="14.1" hidden="false" customHeight="true" outlineLevel="0" collapsed="false">
      <c r="A11" s="37"/>
      <c r="B11" s="37"/>
      <c r="C11" s="38"/>
      <c r="D11" s="39"/>
      <c r="E11" s="38"/>
      <c r="F11" s="40"/>
      <c r="G11" s="41"/>
      <c r="H11" s="8"/>
      <c r="I11" s="40"/>
      <c r="J11" s="42"/>
      <c r="K11" s="43"/>
      <c r="L11" s="42"/>
      <c r="M11" s="43"/>
      <c r="N11" s="42"/>
      <c r="O11" s="43"/>
      <c r="P11" s="42"/>
      <c r="Q11" s="43"/>
      <c r="R11" s="42"/>
      <c r="S11" s="43"/>
      <c r="T11" s="42"/>
      <c r="U11" s="43"/>
      <c r="V11" s="42"/>
      <c r="W11" s="43"/>
      <c r="X11" s="42"/>
      <c r="Y11" s="43"/>
      <c r="Z11" s="42"/>
      <c r="AA11" s="43"/>
      <c r="AB11" s="42"/>
      <c r="AC11" s="43"/>
      <c r="AD11" s="42"/>
      <c r="AE11" s="43"/>
      <c r="AF11" s="42"/>
      <c r="AG11" s="43"/>
      <c r="AH11" s="42"/>
      <c r="AI11" s="43"/>
      <c r="AJ11" s="42"/>
      <c r="AK11" s="43"/>
      <c r="AL11" s="42"/>
      <c r="AM11" s="43"/>
      <c r="AN11" s="42"/>
      <c r="AO11" s="43"/>
      <c r="AP11" s="42"/>
      <c r="AQ11" s="43"/>
      <c r="AR11" s="42"/>
      <c r="AS11" s="43"/>
      <c r="AT11" s="42"/>
      <c r="AU11" s="93"/>
      <c r="AV11" s="93"/>
      <c r="AW11" s="93"/>
      <c r="AX11" s="93"/>
      <c r="AY11" s="93"/>
      <c r="AZ11" s="93"/>
    </row>
    <row r="12" customFormat="false" ht="15" hidden="false" customHeight="false" outlineLevel="0" collapsed="false">
      <c r="A12" s="44"/>
      <c r="B12" s="14" t="s">
        <v>15</v>
      </c>
      <c r="C12" s="45"/>
      <c r="D12" s="46"/>
      <c r="E12" s="45"/>
      <c r="F12" s="47"/>
      <c r="G12" s="47"/>
      <c r="H12" s="45"/>
      <c r="I12" s="46"/>
      <c r="J12" s="45"/>
      <c r="K12" s="46"/>
      <c r="L12" s="45"/>
      <c r="M12" s="46"/>
      <c r="N12" s="45"/>
      <c r="O12" s="46"/>
      <c r="P12" s="45"/>
      <c r="Q12" s="46"/>
      <c r="R12" s="45"/>
      <c r="S12" s="46"/>
      <c r="T12" s="45"/>
      <c r="U12" s="46"/>
      <c r="V12" s="45"/>
      <c r="W12" s="46"/>
      <c r="X12" s="45"/>
      <c r="Y12" s="46"/>
      <c r="Z12" s="45"/>
      <c r="AA12" s="46"/>
      <c r="AB12" s="45"/>
      <c r="AC12" s="46"/>
      <c r="AD12" s="45"/>
      <c r="AE12" s="46"/>
      <c r="AF12" s="45"/>
      <c r="AG12" s="46"/>
      <c r="AH12" s="45"/>
      <c r="AI12" s="46"/>
      <c r="AJ12" s="45"/>
      <c r="AK12" s="46"/>
      <c r="AL12" s="45"/>
      <c r="AM12" s="46"/>
      <c r="AN12" s="45"/>
      <c r="AO12" s="46"/>
      <c r="AP12" s="45"/>
      <c r="AQ12" s="46"/>
      <c r="AR12" s="45"/>
      <c r="AS12" s="46"/>
      <c r="AT12" s="45"/>
      <c r="AU12" s="45"/>
      <c r="AV12" s="45"/>
      <c r="AW12" s="45"/>
      <c r="AX12" s="45"/>
      <c r="AY12" s="45"/>
      <c r="AZ12" s="45"/>
      <c r="BA12" s="46"/>
      <c r="BB12" s="48"/>
    </row>
    <row r="13" customFormat="false" ht="14.1" hidden="false" customHeight="true" outlineLevel="0" collapsed="false">
      <c r="A13" s="49" t="n">
        <v>1</v>
      </c>
      <c r="B13" s="50" t="s">
        <v>16</v>
      </c>
      <c r="C13" s="51"/>
      <c r="D13" s="52"/>
      <c r="E13" s="51"/>
      <c r="F13" s="53"/>
      <c r="G13" s="54"/>
      <c r="H13" s="8"/>
      <c r="I13" s="55" t="n">
        <v>3</v>
      </c>
      <c r="J13" s="56" t="n">
        <v>3</v>
      </c>
      <c r="K13" s="52" t="n">
        <v>4</v>
      </c>
      <c r="L13" s="56" t="n">
        <v>5</v>
      </c>
      <c r="M13" s="52" t="n">
        <v>5</v>
      </c>
      <c r="N13" s="56" t="n">
        <v>2</v>
      </c>
      <c r="O13" s="52" t="n">
        <v>2</v>
      </c>
      <c r="P13" s="56" t="n">
        <v>4</v>
      </c>
      <c r="Q13" s="52" t="n">
        <v>4</v>
      </c>
      <c r="R13" s="56" t="n">
        <v>3</v>
      </c>
      <c r="S13" s="52" t="n">
        <v>2</v>
      </c>
      <c r="T13" s="56" t="n">
        <v>3</v>
      </c>
      <c r="U13" s="52" t="n">
        <v>2</v>
      </c>
      <c r="V13" s="56" t="n">
        <v>4</v>
      </c>
      <c r="W13" s="52" t="n">
        <v>5</v>
      </c>
      <c r="X13" s="56" t="n">
        <v>5</v>
      </c>
      <c r="Y13" s="52" t="n">
        <v>5</v>
      </c>
      <c r="Z13" s="56" t="n">
        <v>4</v>
      </c>
      <c r="AA13" s="52" t="n">
        <v>2</v>
      </c>
      <c r="AB13" s="56" t="n">
        <v>5</v>
      </c>
      <c r="AC13" s="52" t="n">
        <v>4</v>
      </c>
      <c r="AD13" s="56" t="n">
        <v>4</v>
      </c>
      <c r="AE13" s="52" t="n">
        <v>3</v>
      </c>
      <c r="AF13" s="56" t="n">
        <v>4</v>
      </c>
      <c r="AG13" s="52" t="n">
        <v>4</v>
      </c>
      <c r="AH13" s="56" t="n">
        <v>4</v>
      </c>
      <c r="AI13" s="52" t="n">
        <v>3</v>
      </c>
      <c r="AJ13" s="56" t="n">
        <v>4</v>
      </c>
      <c r="AK13" s="52" t="n">
        <v>4</v>
      </c>
      <c r="AL13" s="56" t="n">
        <v>4</v>
      </c>
      <c r="AM13" s="52" t="n">
        <v>4</v>
      </c>
      <c r="AN13" s="56" t="n">
        <v>4</v>
      </c>
      <c r="AO13" s="52" t="n">
        <v>5</v>
      </c>
      <c r="AP13" s="56" t="n">
        <v>3</v>
      </c>
      <c r="AQ13" s="52" t="n">
        <v>3</v>
      </c>
      <c r="AR13" s="56" t="n">
        <v>2</v>
      </c>
      <c r="AS13" s="52" t="n">
        <v>5</v>
      </c>
      <c r="AT13" s="56" t="n">
        <v>2</v>
      </c>
      <c r="AU13" s="56" t="n">
        <v>2</v>
      </c>
      <c r="AV13" s="56" t="n">
        <v>2</v>
      </c>
      <c r="AW13" s="56" t="n">
        <v>2</v>
      </c>
      <c r="AX13" s="56" t="n">
        <v>2</v>
      </c>
      <c r="AY13" s="56" t="n">
        <v>2</v>
      </c>
      <c r="AZ13" s="56" t="n">
        <v>2</v>
      </c>
      <c r="BA13" s="57" t="n">
        <v>3.77</v>
      </c>
      <c r="BB13" s="35"/>
    </row>
    <row r="14" customFormat="false" ht="14.1" hidden="false" customHeight="true" outlineLevel="0" collapsed="false">
      <c r="A14" s="21" t="n">
        <v>2</v>
      </c>
      <c r="B14" s="22" t="s">
        <v>17</v>
      </c>
      <c r="C14" s="31"/>
      <c r="D14" s="24"/>
      <c r="E14" s="31"/>
      <c r="F14" s="32"/>
      <c r="G14" s="33"/>
      <c r="H14" s="8"/>
      <c r="I14" s="34" t="n">
        <v>4</v>
      </c>
      <c r="J14" s="28" t="n">
        <v>3</v>
      </c>
      <c r="K14" s="24" t="n">
        <v>4</v>
      </c>
      <c r="L14" s="28" t="n">
        <v>4</v>
      </c>
      <c r="M14" s="24" t="n">
        <v>5</v>
      </c>
      <c r="N14" s="28" t="n">
        <v>2</v>
      </c>
      <c r="O14" s="24" t="n">
        <v>2</v>
      </c>
      <c r="P14" s="28" t="n">
        <v>4</v>
      </c>
      <c r="Q14" s="24" t="n">
        <v>5</v>
      </c>
      <c r="R14" s="28" t="n">
        <v>3</v>
      </c>
      <c r="S14" s="24" t="n">
        <v>1</v>
      </c>
      <c r="T14" s="28" t="n">
        <v>2</v>
      </c>
      <c r="U14" s="24" t="n">
        <v>1</v>
      </c>
      <c r="V14" s="28" t="n">
        <v>4</v>
      </c>
      <c r="W14" s="24" t="n">
        <v>5</v>
      </c>
      <c r="X14" s="28" t="n">
        <v>5</v>
      </c>
      <c r="Y14" s="24" t="n">
        <v>5</v>
      </c>
      <c r="Z14" s="28" t="n">
        <v>4</v>
      </c>
      <c r="AA14" s="24" t="n">
        <v>3</v>
      </c>
      <c r="AB14" s="28" t="n">
        <v>5</v>
      </c>
      <c r="AC14" s="24" t="n">
        <v>5</v>
      </c>
      <c r="AD14" s="28" t="n">
        <v>4</v>
      </c>
      <c r="AE14" s="24" t="n">
        <v>4</v>
      </c>
      <c r="AF14" s="28" t="n">
        <v>5</v>
      </c>
      <c r="AG14" s="24" t="n">
        <v>4</v>
      </c>
      <c r="AH14" s="28" t="n">
        <v>4</v>
      </c>
      <c r="AI14" s="24" t="n">
        <v>3</v>
      </c>
      <c r="AJ14" s="28" t="n">
        <v>4</v>
      </c>
      <c r="AK14" s="24" t="n">
        <v>4</v>
      </c>
      <c r="AL14" s="28" t="n">
        <v>4</v>
      </c>
      <c r="AM14" s="24" t="n">
        <v>4</v>
      </c>
      <c r="AN14" s="28" t="n">
        <v>4</v>
      </c>
      <c r="AO14" s="24" t="n">
        <v>5</v>
      </c>
      <c r="AP14" s="28" t="n">
        <v>2</v>
      </c>
      <c r="AQ14" s="24" t="n">
        <v>4</v>
      </c>
      <c r="AR14" s="28" t="n">
        <v>2</v>
      </c>
      <c r="AS14" s="24" t="n">
        <v>5</v>
      </c>
      <c r="AT14" s="28" t="n">
        <v>4</v>
      </c>
      <c r="AU14" s="28" t="n">
        <v>4</v>
      </c>
      <c r="AV14" s="28" t="n">
        <v>4</v>
      </c>
      <c r="AW14" s="28" t="n">
        <v>4</v>
      </c>
      <c r="AX14" s="28" t="n">
        <v>4</v>
      </c>
      <c r="AY14" s="28" t="n">
        <v>4</v>
      </c>
      <c r="AZ14" s="28" t="n">
        <v>4</v>
      </c>
      <c r="BA14" s="57" t="n">
        <v>3.59</v>
      </c>
      <c r="BB14" s="35"/>
    </row>
    <row r="15" customFormat="false" ht="14.1" hidden="false" customHeight="true" outlineLevel="0" collapsed="false">
      <c r="A15" s="21" t="n">
        <v>3</v>
      </c>
      <c r="B15" s="58" t="s">
        <v>18</v>
      </c>
      <c r="C15" s="31"/>
      <c r="D15" s="24"/>
      <c r="E15" s="31"/>
      <c r="F15" s="32"/>
      <c r="G15" s="33"/>
      <c r="H15" s="8"/>
      <c r="I15" s="34" t="n">
        <v>5</v>
      </c>
      <c r="J15" s="28" t="n">
        <v>4</v>
      </c>
      <c r="K15" s="24" t="n">
        <v>4</v>
      </c>
      <c r="L15" s="28" t="n">
        <v>5</v>
      </c>
      <c r="M15" s="24" t="n">
        <v>4</v>
      </c>
      <c r="N15" s="28" t="n">
        <v>2</v>
      </c>
      <c r="O15" s="24" t="n">
        <v>3</v>
      </c>
      <c r="P15" s="28" t="n">
        <v>5</v>
      </c>
      <c r="Q15" s="24" t="n">
        <v>3</v>
      </c>
      <c r="R15" s="28" t="n">
        <v>3</v>
      </c>
      <c r="S15" s="24" t="n">
        <v>1</v>
      </c>
      <c r="T15" s="28" t="n">
        <v>2</v>
      </c>
      <c r="U15" s="24" t="n">
        <v>1</v>
      </c>
      <c r="V15" s="28" t="n">
        <v>3</v>
      </c>
      <c r="W15" s="24" t="n">
        <v>5</v>
      </c>
      <c r="X15" s="28" t="n">
        <v>5</v>
      </c>
      <c r="Y15" s="24" t="n">
        <v>5</v>
      </c>
      <c r="Z15" s="28" t="n">
        <v>4</v>
      </c>
      <c r="AA15" s="24" t="n">
        <v>3</v>
      </c>
      <c r="AB15" s="28" t="n">
        <v>3</v>
      </c>
      <c r="AC15" s="24" t="n">
        <v>4</v>
      </c>
      <c r="AD15" s="28" t="n">
        <v>3</v>
      </c>
      <c r="AE15" s="24" t="n">
        <v>3</v>
      </c>
      <c r="AF15" s="28" t="n">
        <v>5</v>
      </c>
      <c r="AG15" s="24" t="n">
        <v>4</v>
      </c>
      <c r="AH15" s="28" t="n">
        <v>4</v>
      </c>
      <c r="AI15" s="24" t="n">
        <v>3</v>
      </c>
      <c r="AJ15" s="28" t="n">
        <v>4</v>
      </c>
      <c r="AK15" s="24" t="n">
        <v>4</v>
      </c>
      <c r="AL15" s="28" t="n">
        <v>4</v>
      </c>
      <c r="AM15" s="24" t="n">
        <v>4</v>
      </c>
      <c r="AN15" s="28" t="n">
        <v>5</v>
      </c>
      <c r="AO15" s="24" t="n">
        <v>5</v>
      </c>
      <c r="AP15" s="28" t="n">
        <v>3</v>
      </c>
      <c r="AQ15" s="24" t="n">
        <v>4</v>
      </c>
      <c r="AR15" s="28" t="n">
        <v>2</v>
      </c>
      <c r="AS15" s="24" t="n">
        <v>4</v>
      </c>
      <c r="AT15" s="28" t="n">
        <v>2</v>
      </c>
      <c r="AU15" s="28" t="n">
        <v>2</v>
      </c>
      <c r="AV15" s="28" t="n">
        <v>2</v>
      </c>
      <c r="AW15" s="28" t="n">
        <v>2</v>
      </c>
      <c r="AX15" s="28" t="n">
        <v>2</v>
      </c>
      <c r="AY15" s="28" t="n">
        <v>2</v>
      </c>
      <c r="AZ15" s="28" t="n">
        <v>2</v>
      </c>
      <c r="BA15" s="57" t="n">
        <v>3.44</v>
      </c>
      <c r="BB15" s="35"/>
    </row>
    <row r="16" customFormat="false" ht="14.1" hidden="false" customHeight="true" outlineLevel="0" collapsed="false">
      <c r="A16" s="21" t="n">
        <v>4</v>
      </c>
      <c r="B16" s="59" t="s">
        <v>19</v>
      </c>
      <c r="C16" s="31"/>
      <c r="D16" s="24"/>
      <c r="E16" s="31"/>
      <c r="F16" s="32"/>
      <c r="G16" s="33"/>
      <c r="H16" s="8"/>
      <c r="I16" s="34" t="n">
        <v>4</v>
      </c>
      <c r="J16" s="28" t="n">
        <v>4</v>
      </c>
      <c r="K16" s="24" t="n">
        <v>4</v>
      </c>
      <c r="L16" s="28" t="n">
        <v>4</v>
      </c>
      <c r="M16" s="24" t="n">
        <v>5</v>
      </c>
      <c r="N16" s="28" t="n">
        <v>3</v>
      </c>
      <c r="O16" s="24" t="n">
        <v>2</v>
      </c>
      <c r="P16" s="28" t="n">
        <v>5</v>
      </c>
      <c r="Q16" s="24" t="n">
        <v>3</v>
      </c>
      <c r="R16" s="28" t="n">
        <v>3</v>
      </c>
      <c r="S16" s="24" t="n">
        <v>1</v>
      </c>
      <c r="T16" s="28" t="n">
        <v>2</v>
      </c>
      <c r="U16" s="24" t="n">
        <v>2</v>
      </c>
      <c r="V16" s="28" t="n">
        <v>3</v>
      </c>
      <c r="W16" s="24" t="n">
        <v>5</v>
      </c>
      <c r="X16" s="28" t="n">
        <v>5</v>
      </c>
      <c r="Y16" s="24" t="n">
        <v>4</v>
      </c>
      <c r="Z16" s="28" t="n">
        <v>4</v>
      </c>
      <c r="AA16" s="24" t="n">
        <v>3</v>
      </c>
      <c r="AB16" s="28" t="n">
        <v>5</v>
      </c>
      <c r="AC16" s="24" t="n">
        <v>5</v>
      </c>
      <c r="AD16" s="28" t="n">
        <v>4</v>
      </c>
      <c r="AE16" s="24" t="n">
        <v>4</v>
      </c>
      <c r="AF16" s="28" t="n">
        <v>5</v>
      </c>
      <c r="AG16" s="24" t="n">
        <v>4</v>
      </c>
      <c r="AH16" s="28" t="n">
        <v>4</v>
      </c>
      <c r="AI16" s="24" t="n">
        <v>3</v>
      </c>
      <c r="AJ16" s="28" t="n">
        <v>4</v>
      </c>
      <c r="AK16" s="24" t="n">
        <v>3</v>
      </c>
      <c r="AL16" s="28" t="n">
        <v>4</v>
      </c>
      <c r="AM16" s="24" t="n">
        <v>3</v>
      </c>
      <c r="AN16" s="28" t="n">
        <v>4</v>
      </c>
      <c r="AO16" s="24" t="n">
        <v>5</v>
      </c>
      <c r="AP16" s="28" t="n">
        <v>3</v>
      </c>
      <c r="AQ16" s="24" t="n">
        <v>4</v>
      </c>
      <c r="AR16" s="28" t="n">
        <v>2</v>
      </c>
      <c r="AS16" s="24" t="n">
        <v>2</v>
      </c>
      <c r="AT16" s="28" t="n">
        <v>4</v>
      </c>
      <c r="AU16" s="28" t="n">
        <v>4</v>
      </c>
      <c r="AV16" s="28" t="n">
        <v>4</v>
      </c>
      <c r="AW16" s="28" t="n">
        <v>4</v>
      </c>
      <c r="AX16" s="28" t="n">
        <v>4</v>
      </c>
      <c r="AY16" s="28" t="n">
        <v>4</v>
      </c>
      <c r="AZ16" s="28" t="n">
        <v>4</v>
      </c>
      <c r="BA16" s="57" t="n">
        <v>3.79</v>
      </c>
      <c r="BB16" s="35"/>
    </row>
    <row r="17" customFormat="false" ht="14.1" hidden="false" customHeight="true" outlineLevel="0" collapsed="false">
      <c r="A17" s="21" t="n">
        <v>5</v>
      </c>
      <c r="B17" s="60" t="s">
        <v>20</v>
      </c>
      <c r="C17" s="31"/>
      <c r="D17" s="24"/>
      <c r="E17" s="31"/>
      <c r="F17" s="32"/>
      <c r="G17" s="33"/>
      <c r="H17" s="8"/>
      <c r="I17" s="34" t="n">
        <v>5</v>
      </c>
      <c r="J17" s="28" t="n">
        <v>4</v>
      </c>
      <c r="K17" s="24" t="n">
        <v>4</v>
      </c>
      <c r="L17" s="28" t="n">
        <v>5</v>
      </c>
      <c r="M17" s="24" t="n">
        <v>5</v>
      </c>
      <c r="N17" s="28" t="n">
        <v>2</v>
      </c>
      <c r="O17" s="24" t="n">
        <v>3</v>
      </c>
      <c r="P17" s="28" t="n">
        <v>4</v>
      </c>
      <c r="Q17" s="24" t="n">
        <v>4</v>
      </c>
      <c r="R17" s="28" t="n">
        <v>3</v>
      </c>
      <c r="S17" s="24" t="n">
        <v>1</v>
      </c>
      <c r="T17" s="28" t="n">
        <v>2</v>
      </c>
      <c r="U17" s="24" t="n">
        <v>1</v>
      </c>
      <c r="V17" s="28" t="n">
        <v>4</v>
      </c>
      <c r="W17" s="24" t="n">
        <v>5</v>
      </c>
      <c r="X17" s="28" t="n">
        <v>5</v>
      </c>
      <c r="Y17" s="24" t="n">
        <v>5</v>
      </c>
      <c r="Z17" s="28" t="n">
        <v>4</v>
      </c>
      <c r="AA17" s="24" t="n">
        <v>3</v>
      </c>
      <c r="AB17" s="28" t="n">
        <v>3</v>
      </c>
      <c r="AC17" s="24" t="n">
        <v>4</v>
      </c>
      <c r="AD17" s="28" t="n">
        <v>3</v>
      </c>
      <c r="AE17" s="24" t="n">
        <v>3</v>
      </c>
      <c r="AF17" s="28" t="n">
        <v>5</v>
      </c>
      <c r="AG17" s="24" t="n">
        <v>4</v>
      </c>
      <c r="AH17" s="28" t="n">
        <v>4</v>
      </c>
      <c r="AI17" s="24" t="n">
        <v>3</v>
      </c>
      <c r="AJ17" s="28" t="n">
        <v>4</v>
      </c>
      <c r="AK17" s="24" t="n">
        <v>4</v>
      </c>
      <c r="AL17" s="28" t="n">
        <v>5</v>
      </c>
      <c r="AM17" s="24" t="n">
        <v>3</v>
      </c>
      <c r="AN17" s="28" t="n">
        <v>5</v>
      </c>
      <c r="AO17" s="24" t="n">
        <v>5</v>
      </c>
      <c r="AP17" s="28" t="n">
        <v>4</v>
      </c>
      <c r="AQ17" s="24" t="n">
        <v>3</v>
      </c>
      <c r="AR17" s="28" t="n">
        <v>2</v>
      </c>
      <c r="AS17" s="24" t="n">
        <v>3</v>
      </c>
      <c r="AT17" s="28" t="n">
        <v>2</v>
      </c>
      <c r="AU17" s="28" t="n">
        <v>2</v>
      </c>
      <c r="AV17" s="28" t="n">
        <v>2</v>
      </c>
      <c r="AW17" s="28" t="n">
        <v>2</v>
      </c>
      <c r="AX17" s="28" t="n">
        <v>2</v>
      </c>
      <c r="AY17" s="28" t="n">
        <v>2</v>
      </c>
      <c r="AZ17" s="28" t="n">
        <v>2</v>
      </c>
      <c r="BA17" s="57" t="n">
        <v>3.56</v>
      </c>
      <c r="BB17" s="35"/>
    </row>
    <row r="18" customFormat="false" ht="14.1" hidden="false" customHeight="true" outlineLevel="0" collapsed="false">
      <c r="A18" s="21" t="n">
        <v>6</v>
      </c>
      <c r="B18" s="22" t="s">
        <v>21</v>
      </c>
      <c r="C18" s="31"/>
      <c r="D18" s="24"/>
      <c r="E18" s="31"/>
      <c r="F18" s="32"/>
      <c r="G18" s="33"/>
      <c r="H18" s="8"/>
      <c r="I18" s="34" t="n">
        <v>4</v>
      </c>
      <c r="J18" s="28" t="n">
        <v>3</v>
      </c>
      <c r="K18" s="24" t="n">
        <v>4</v>
      </c>
      <c r="L18" s="28" t="n">
        <v>4</v>
      </c>
      <c r="M18" s="24" t="n">
        <v>4</v>
      </c>
      <c r="N18" s="28" t="n">
        <v>1</v>
      </c>
      <c r="O18" s="24" t="n">
        <v>2</v>
      </c>
      <c r="P18" s="28" t="n">
        <v>4</v>
      </c>
      <c r="Q18" s="24" t="n">
        <v>4</v>
      </c>
      <c r="R18" s="28" t="n">
        <v>3</v>
      </c>
      <c r="S18" s="24" t="n">
        <v>1</v>
      </c>
      <c r="T18" s="28" t="n">
        <v>1</v>
      </c>
      <c r="U18" s="24" t="n">
        <v>2</v>
      </c>
      <c r="V18" s="28" t="n">
        <v>4</v>
      </c>
      <c r="W18" s="24" t="n">
        <v>5</v>
      </c>
      <c r="X18" s="28" t="n">
        <v>5</v>
      </c>
      <c r="Y18" s="24" t="n">
        <v>5</v>
      </c>
      <c r="Z18" s="28" t="n">
        <v>4</v>
      </c>
      <c r="AA18" s="24" t="n">
        <v>3</v>
      </c>
      <c r="AB18" s="28" t="n">
        <v>4</v>
      </c>
      <c r="AC18" s="24" t="n">
        <v>5</v>
      </c>
      <c r="AD18" s="28" t="n">
        <v>4</v>
      </c>
      <c r="AE18" s="24" t="n">
        <v>4</v>
      </c>
      <c r="AF18" s="28" t="n">
        <v>5</v>
      </c>
      <c r="AG18" s="24" t="n">
        <v>4</v>
      </c>
      <c r="AH18" s="28" t="n">
        <v>4</v>
      </c>
      <c r="AI18" s="24" t="n">
        <v>3</v>
      </c>
      <c r="AJ18" s="28" t="n">
        <v>4</v>
      </c>
      <c r="AK18" s="24" t="n">
        <v>4</v>
      </c>
      <c r="AL18" s="28" t="n">
        <v>4</v>
      </c>
      <c r="AM18" s="24" t="n">
        <v>4</v>
      </c>
      <c r="AN18" s="28" t="n">
        <v>4</v>
      </c>
      <c r="AO18" s="24" t="n">
        <v>5</v>
      </c>
      <c r="AP18" s="28" t="n">
        <v>3</v>
      </c>
      <c r="AQ18" s="24" t="n">
        <v>3</v>
      </c>
      <c r="AR18" s="28" t="n">
        <v>2</v>
      </c>
      <c r="AS18" s="24" t="n">
        <v>4</v>
      </c>
      <c r="AT18" s="28" t="n">
        <v>2</v>
      </c>
      <c r="AU18" s="28" t="n">
        <v>2</v>
      </c>
      <c r="AV18" s="28" t="n">
        <v>2</v>
      </c>
      <c r="AW18" s="28" t="n">
        <v>2</v>
      </c>
      <c r="AX18" s="28" t="n">
        <v>2</v>
      </c>
      <c r="AY18" s="28" t="n">
        <v>2</v>
      </c>
      <c r="AZ18" s="28" t="n">
        <v>2</v>
      </c>
      <c r="BA18" s="57" t="n">
        <v>3.74</v>
      </c>
      <c r="BB18" s="35"/>
    </row>
    <row r="19" customFormat="false" ht="14.1" hidden="false" customHeight="true" outlineLevel="0" collapsed="false">
      <c r="A19" s="21" t="n">
        <v>7</v>
      </c>
      <c r="B19" s="59" t="s">
        <v>22</v>
      </c>
      <c r="C19" s="31"/>
      <c r="D19" s="24"/>
      <c r="E19" s="31"/>
      <c r="F19" s="32"/>
      <c r="G19" s="33"/>
      <c r="H19" s="8"/>
      <c r="I19" s="34" t="n">
        <v>4</v>
      </c>
      <c r="J19" s="28" t="n">
        <v>3</v>
      </c>
      <c r="K19" s="24" t="n">
        <v>4</v>
      </c>
      <c r="L19" s="28" t="n">
        <v>5</v>
      </c>
      <c r="M19" s="24" t="n">
        <v>5</v>
      </c>
      <c r="N19" s="28" t="n">
        <v>3</v>
      </c>
      <c r="O19" s="24" t="n">
        <v>3</v>
      </c>
      <c r="P19" s="28" t="n">
        <v>4</v>
      </c>
      <c r="Q19" s="24" t="n">
        <v>3</v>
      </c>
      <c r="R19" s="28" t="n">
        <v>3</v>
      </c>
      <c r="S19" s="24" t="n">
        <v>1</v>
      </c>
      <c r="T19" s="28" t="n">
        <v>1</v>
      </c>
      <c r="U19" s="24" t="n">
        <v>1</v>
      </c>
      <c r="V19" s="28" t="n">
        <v>3</v>
      </c>
      <c r="W19" s="24" t="n">
        <v>5</v>
      </c>
      <c r="X19" s="28" t="n">
        <v>5</v>
      </c>
      <c r="Y19" s="24" t="n">
        <v>4</v>
      </c>
      <c r="Z19" s="28" t="n">
        <v>4</v>
      </c>
      <c r="AA19" s="24" t="n">
        <v>2</v>
      </c>
      <c r="AB19" s="28" t="n">
        <v>3</v>
      </c>
      <c r="AC19" s="24" t="n">
        <v>4</v>
      </c>
      <c r="AD19" s="28" t="n">
        <v>3</v>
      </c>
      <c r="AE19" s="24" t="n">
        <v>3</v>
      </c>
      <c r="AF19" s="28" t="n">
        <v>5</v>
      </c>
      <c r="AG19" s="24" t="n">
        <v>4</v>
      </c>
      <c r="AH19" s="28" t="n">
        <v>4</v>
      </c>
      <c r="AI19" s="24" t="n">
        <v>3</v>
      </c>
      <c r="AJ19" s="28" t="n">
        <v>4</v>
      </c>
      <c r="AK19" s="24" t="n">
        <v>4</v>
      </c>
      <c r="AL19" s="28" t="n">
        <v>5</v>
      </c>
      <c r="AM19" s="24" t="n">
        <v>5</v>
      </c>
      <c r="AN19" s="28" t="n">
        <v>5</v>
      </c>
      <c r="AO19" s="24" t="n">
        <v>5</v>
      </c>
      <c r="AP19" s="28" t="n">
        <v>2</v>
      </c>
      <c r="AQ19" s="24" t="n">
        <v>4</v>
      </c>
      <c r="AR19" s="28" t="n">
        <v>2</v>
      </c>
      <c r="AS19" s="24" t="n">
        <v>3</v>
      </c>
      <c r="AT19" s="28" t="n">
        <v>3</v>
      </c>
      <c r="AU19" s="28" t="n">
        <v>3</v>
      </c>
      <c r="AV19" s="28" t="n">
        <v>3</v>
      </c>
      <c r="AW19" s="28" t="n">
        <v>3</v>
      </c>
      <c r="AX19" s="28" t="n">
        <v>3</v>
      </c>
      <c r="AY19" s="28" t="n">
        <v>3</v>
      </c>
      <c r="AZ19" s="28" t="n">
        <v>3</v>
      </c>
      <c r="BA19" s="57" t="n">
        <v>3.44</v>
      </c>
      <c r="BB19" s="35"/>
    </row>
    <row r="20" customFormat="false" ht="14.1" hidden="false" customHeight="true" outlineLevel="0" collapsed="false">
      <c r="A20" s="21" t="n">
        <v>8</v>
      </c>
      <c r="B20" s="22" t="s">
        <v>23</v>
      </c>
      <c r="C20" s="31"/>
      <c r="D20" s="24"/>
      <c r="E20" s="31"/>
      <c r="F20" s="32"/>
      <c r="G20" s="33"/>
      <c r="H20" s="8"/>
      <c r="I20" s="34" t="n">
        <v>5</v>
      </c>
      <c r="J20" s="28" t="n">
        <v>3</v>
      </c>
      <c r="K20" s="24" t="n">
        <v>4</v>
      </c>
      <c r="L20" s="28" t="n">
        <v>5</v>
      </c>
      <c r="M20" s="24" t="n">
        <v>5</v>
      </c>
      <c r="N20" s="28" t="n">
        <v>1</v>
      </c>
      <c r="O20" s="24" t="n">
        <v>2</v>
      </c>
      <c r="P20" s="28" t="n">
        <v>4</v>
      </c>
      <c r="Q20" s="24" t="n">
        <v>3</v>
      </c>
      <c r="R20" s="28" t="n">
        <v>2</v>
      </c>
      <c r="S20" s="24" t="n">
        <v>2</v>
      </c>
      <c r="T20" s="28" t="n">
        <v>1</v>
      </c>
      <c r="U20" s="24" t="n">
        <v>1</v>
      </c>
      <c r="V20" s="28" t="n">
        <v>5</v>
      </c>
      <c r="W20" s="24" t="n">
        <v>5</v>
      </c>
      <c r="X20" s="28" t="n">
        <v>5</v>
      </c>
      <c r="Y20" s="24" t="n">
        <v>5</v>
      </c>
      <c r="Z20" s="28" t="n">
        <v>4</v>
      </c>
      <c r="AA20" s="24" t="n">
        <v>3</v>
      </c>
      <c r="AB20" s="28" t="n">
        <v>3</v>
      </c>
      <c r="AC20" s="24" t="n">
        <v>5</v>
      </c>
      <c r="AD20" s="28" t="n">
        <v>2</v>
      </c>
      <c r="AE20" s="24" t="n">
        <v>4</v>
      </c>
      <c r="AF20" s="28" t="n">
        <v>4</v>
      </c>
      <c r="AG20" s="24" t="n">
        <v>4</v>
      </c>
      <c r="AH20" s="28" t="n">
        <v>4</v>
      </c>
      <c r="AI20" s="24" t="n">
        <v>3</v>
      </c>
      <c r="AJ20" s="28" t="n">
        <v>4</v>
      </c>
      <c r="AK20" s="24" t="n">
        <v>4</v>
      </c>
      <c r="AL20" s="28" t="n">
        <v>4</v>
      </c>
      <c r="AM20" s="24" t="n">
        <v>4</v>
      </c>
      <c r="AN20" s="28" t="n">
        <v>4</v>
      </c>
      <c r="AO20" s="24" t="n">
        <v>5</v>
      </c>
      <c r="AP20" s="28" t="n">
        <v>2</v>
      </c>
      <c r="AQ20" s="24" t="n">
        <v>3</v>
      </c>
      <c r="AR20" s="28" t="n">
        <v>2</v>
      </c>
      <c r="AS20" s="24" t="n">
        <v>4</v>
      </c>
      <c r="AT20" s="28" t="n">
        <v>2</v>
      </c>
      <c r="AU20" s="28" t="n">
        <v>2</v>
      </c>
      <c r="AV20" s="28" t="n">
        <v>2</v>
      </c>
      <c r="AW20" s="28" t="n">
        <v>2</v>
      </c>
      <c r="AX20" s="28" t="n">
        <v>2</v>
      </c>
      <c r="AY20" s="28" t="n">
        <v>2</v>
      </c>
      <c r="AZ20" s="28" t="n">
        <v>2</v>
      </c>
      <c r="BA20" s="57" t="n">
        <v>3.62</v>
      </c>
      <c r="BB20" s="35"/>
    </row>
    <row r="21" customFormat="false" ht="14.1" hidden="false" customHeight="true" outlineLevel="0" collapsed="false">
      <c r="A21" s="21" t="n">
        <v>9</v>
      </c>
      <c r="B21" s="22" t="s">
        <v>24</v>
      </c>
      <c r="C21" s="31"/>
      <c r="D21" s="24"/>
      <c r="E21" s="31"/>
      <c r="F21" s="32"/>
      <c r="G21" s="33"/>
      <c r="H21" s="8"/>
      <c r="I21" s="34" t="n">
        <v>5</v>
      </c>
      <c r="J21" s="28" t="n">
        <v>3</v>
      </c>
      <c r="K21" s="24" t="n">
        <v>4</v>
      </c>
      <c r="L21" s="28" t="n">
        <v>5</v>
      </c>
      <c r="M21" s="24" t="n">
        <v>5</v>
      </c>
      <c r="N21" s="28" t="n">
        <v>1</v>
      </c>
      <c r="O21" s="24" t="n">
        <v>2</v>
      </c>
      <c r="P21" s="28" t="n">
        <v>5</v>
      </c>
      <c r="Q21" s="24" t="n">
        <v>3</v>
      </c>
      <c r="R21" s="28" t="n">
        <v>3</v>
      </c>
      <c r="S21" s="24" t="n">
        <v>1</v>
      </c>
      <c r="T21" s="28" t="n">
        <v>2</v>
      </c>
      <c r="U21" s="24" t="n">
        <v>2</v>
      </c>
      <c r="V21" s="28" t="n">
        <v>4</v>
      </c>
      <c r="W21" s="24" t="n">
        <v>5</v>
      </c>
      <c r="X21" s="28" t="n">
        <v>5</v>
      </c>
      <c r="Y21" s="24" t="n">
        <v>4</v>
      </c>
      <c r="Z21" s="28" t="n">
        <v>4</v>
      </c>
      <c r="AA21" s="24" t="n">
        <v>3</v>
      </c>
      <c r="AB21" s="28" t="n">
        <v>3</v>
      </c>
      <c r="AC21" s="24" t="n">
        <v>4</v>
      </c>
      <c r="AD21" s="28" t="n">
        <v>3</v>
      </c>
      <c r="AE21" s="24" t="n">
        <v>3</v>
      </c>
      <c r="AF21" s="28" t="n">
        <v>5</v>
      </c>
      <c r="AG21" s="24" t="n">
        <v>3</v>
      </c>
      <c r="AH21" s="28" t="n">
        <v>4</v>
      </c>
      <c r="AI21" s="24" t="n">
        <v>3</v>
      </c>
      <c r="AJ21" s="28" t="n">
        <v>4</v>
      </c>
      <c r="AK21" s="24" t="n">
        <v>4</v>
      </c>
      <c r="AL21" s="28" t="n">
        <v>4</v>
      </c>
      <c r="AM21" s="24" t="n">
        <v>5</v>
      </c>
      <c r="AN21" s="28" t="n">
        <v>4</v>
      </c>
      <c r="AO21" s="24" t="n">
        <v>5</v>
      </c>
      <c r="AP21" s="28" t="n">
        <v>3</v>
      </c>
      <c r="AQ21" s="24" t="n">
        <v>4</v>
      </c>
      <c r="AR21" s="28" t="n">
        <v>2</v>
      </c>
      <c r="AS21" s="24" t="n">
        <v>3</v>
      </c>
      <c r="AT21" s="28" t="n">
        <v>3</v>
      </c>
      <c r="AU21" s="28" t="n">
        <v>3</v>
      </c>
      <c r="AV21" s="28" t="n">
        <v>3</v>
      </c>
      <c r="AW21" s="28" t="n">
        <v>3</v>
      </c>
      <c r="AX21" s="28" t="n">
        <v>3</v>
      </c>
      <c r="AY21" s="28" t="n">
        <v>3</v>
      </c>
      <c r="AZ21" s="28" t="n">
        <v>3</v>
      </c>
      <c r="BA21" s="57" t="n">
        <v>3.62</v>
      </c>
      <c r="BB21" s="36" t="n">
        <f aca="false">SUM(BA13:BA21)/9</f>
        <v>3.61888888888889</v>
      </c>
    </row>
    <row r="22" customFormat="false" ht="14.1" hidden="false" customHeight="true" outlineLevel="0" collapsed="false">
      <c r="A22" s="61"/>
      <c r="B22" s="62"/>
      <c r="C22" s="63"/>
      <c r="D22" s="63"/>
      <c r="E22" s="63"/>
      <c r="F22" s="63"/>
      <c r="G22" s="63"/>
      <c r="H22" s="64"/>
      <c r="I22" s="37"/>
      <c r="J22" s="42"/>
      <c r="K22" s="43"/>
      <c r="L22" s="42"/>
      <c r="M22" s="43"/>
      <c r="N22" s="42"/>
      <c r="O22" s="43"/>
      <c r="P22" s="42"/>
      <c r="Q22" s="43"/>
      <c r="R22" s="42"/>
      <c r="S22" s="43"/>
      <c r="T22" s="42"/>
      <c r="U22" s="43"/>
      <c r="V22" s="42"/>
      <c r="W22" s="43"/>
      <c r="X22" s="42"/>
      <c r="Y22" s="43"/>
      <c r="Z22" s="42"/>
      <c r="AA22" s="43"/>
      <c r="AB22" s="42"/>
      <c r="AC22" s="43"/>
      <c r="AD22" s="42"/>
      <c r="AE22" s="43"/>
      <c r="AF22" s="42"/>
      <c r="AG22" s="43"/>
      <c r="AH22" s="42"/>
      <c r="AI22" s="43"/>
      <c r="AJ22" s="42"/>
      <c r="AK22" s="43"/>
      <c r="AL22" s="42"/>
      <c r="AM22" s="43"/>
      <c r="AN22" s="42"/>
      <c r="AO22" s="43"/>
      <c r="AP22" s="42"/>
      <c r="AQ22" s="43"/>
      <c r="AR22" s="42"/>
      <c r="AS22" s="43"/>
      <c r="AT22" s="42"/>
      <c r="AU22" s="93"/>
      <c r="AV22" s="93"/>
      <c r="AW22" s="93"/>
      <c r="AX22" s="93"/>
      <c r="AY22" s="93"/>
      <c r="AZ22" s="93"/>
    </row>
    <row r="23" customFormat="false" ht="15" hidden="false" customHeight="false" outlineLevel="0" collapsed="false">
      <c r="A23" s="44"/>
      <c r="B23" s="14" t="s">
        <v>25</v>
      </c>
      <c r="C23" s="45"/>
      <c r="D23" s="46"/>
      <c r="E23" s="45"/>
      <c r="F23" s="47"/>
      <c r="G23" s="47"/>
      <c r="H23" s="46"/>
      <c r="I23" s="46"/>
      <c r="J23" s="45"/>
      <c r="K23" s="46"/>
      <c r="L23" s="45"/>
      <c r="M23" s="46"/>
      <c r="N23" s="45"/>
      <c r="O23" s="46"/>
      <c r="P23" s="45"/>
      <c r="Q23" s="46"/>
      <c r="R23" s="45"/>
      <c r="S23" s="46"/>
      <c r="T23" s="45"/>
      <c r="U23" s="46"/>
      <c r="V23" s="45"/>
      <c r="W23" s="46"/>
      <c r="X23" s="45"/>
      <c r="Y23" s="46"/>
      <c r="Z23" s="45"/>
      <c r="AA23" s="46"/>
      <c r="AB23" s="45"/>
      <c r="AC23" s="46"/>
      <c r="AD23" s="45"/>
      <c r="AE23" s="46"/>
      <c r="AF23" s="45"/>
      <c r="AG23" s="46"/>
      <c r="AH23" s="45"/>
      <c r="AI23" s="46"/>
      <c r="AJ23" s="45"/>
      <c r="AK23" s="46"/>
      <c r="AL23" s="45"/>
      <c r="AM23" s="46"/>
      <c r="AN23" s="45"/>
      <c r="AO23" s="46"/>
      <c r="AP23" s="45"/>
      <c r="AQ23" s="46"/>
      <c r="AR23" s="45"/>
      <c r="AS23" s="46"/>
      <c r="AT23" s="45"/>
      <c r="AU23" s="45"/>
      <c r="AV23" s="45"/>
      <c r="AW23" s="45"/>
      <c r="AX23" s="45"/>
      <c r="AY23" s="45"/>
      <c r="AZ23" s="45"/>
      <c r="BA23" s="46"/>
      <c r="BB23" s="48"/>
    </row>
    <row r="24" s="70" customFormat="true" ht="12" hidden="false" customHeight="true" outlineLevel="0" collapsed="false">
      <c r="A24" s="65" t="n">
        <v>1</v>
      </c>
      <c r="B24" s="66" t="s">
        <v>26</v>
      </c>
      <c r="C24" s="51"/>
      <c r="D24" s="67"/>
      <c r="E24" s="51"/>
      <c r="F24" s="53"/>
      <c r="G24" s="54"/>
      <c r="H24" s="68"/>
      <c r="I24" s="55" t="n">
        <v>4</v>
      </c>
      <c r="J24" s="56" t="n">
        <v>4</v>
      </c>
      <c r="K24" s="52" t="n">
        <v>4</v>
      </c>
      <c r="L24" s="56" t="n">
        <v>5</v>
      </c>
      <c r="M24" s="52" t="n">
        <v>5</v>
      </c>
      <c r="N24" s="56" t="n">
        <v>2</v>
      </c>
      <c r="O24" s="52" t="n">
        <v>3</v>
      </c>
      <c r="P24" s="56" t="n">
        <v>5</v>
      </c>
      <c r="Q24" s="52" t="n">
        <v>4</v>
      </c>
      <c r="R24" s="56" t="n">
        <v>4</v>
      </c>
      <c r="S24" s="52" t="n">
        <v>4</v>
      </c>
      <c r="T24" s="56" t="n">
        <v>2</v>
      </c>
      <c r="U24" s="52" t="n">
        <v>1</v>
      </c>
      <c r="V24" s="56" t="n">
        <v>4</v>
      </c>
      <c r="W24" s="52" t="n">
        <v>5</v>
      </c>
      <c r="X24" s="56" t="n">
        <v>5</v>
      </c>
      <c r="Y24" s="52" t="n">
        <v>4</v>
      </c>
      <c r="Z24" s="56" t="n">
        <v>4</v>
      </c>
      <c r="AA24" s="52" t="n">
        <v>3</v>
      </c>
      <c r="AB24" s="56" t="n">
        <v>2</v>
      </c>
      <c r="AC24" s="52" t="n">
        <v>4</v>
      </c>
      <c r="AD24" s="56" t="n">
        <v>3</v>
      </c>
      <c r="AE24" s="52" t="n">
        <v>3</v>
      </c>
      <c r="AF24" s="56" t="n">
        <v>5</v>
      </c>
      <c r="AG24" s="52" t="n">
        <v>4</v>
      </c>
      <c r="AH24" s="56" t="n">
        <v>4</v>
      </c>
      <c r="AI24" s="52" t="n">
        <v>3</v>
      </c>
      <c r="AJ24" s="56" t="n">
        <v>4</v>
      </c>
      <c r="AK24" s="52" t="n">
        <v>4</v>
      </c>
      <c r="AL24" s="56" t="n">
        <v>4</v>
      </c>
      <c r="AM24" s="52" t="n">
        <v>4</v>
      </c>
      <c r="AN24" s="56" t="n">
        <v>4</v>
      </c>
      <c r="AO24" s="52" t="n">
        <v>5</v>
      </c>
      <c r="AP24" s="56" t="n">
        <v>3</v>
      </c>
      <c r="AQ24" s="52" t="n">
        <v>4</v>
      </c>
      <c r="AR24" s="56" t="n">
        <v>2</v>
      </c>
      <c r="AS24" s="52" t="n">
        <v>4</v>
      </c>
      <c r="AT24" s="56" t="n">
        <v>2</v>
      </c>
      <c r="AU24" s="56" t="n">
        <v>2</v>
      </c>
      <c r="AV24" s="56" t="n">
        <v>2</v>
      </c>
      <c r="AW24" s="56" t="n">
        <v>2</v>
      </c>
      <c r="AX24" s="56" t="n">
        <v>2</v>
      </c>
      <c r="AY24" s="56" t="n">
        <v>2</v>
      </c>
      <c r="AZ24" s="56" t="n">
        <v>2</v>
      </c>
      <c r="BA24" s="57" t="n">
        <v>3.56</v>
      </c>
      <c r="BB24" s="69"/>
    </row>
    <row r="25" s="70" customFormat="true" ht="12" hidden="false" customHeight="true" outlineLevel="0" collapsed="false">
      <c r="A25" s="71" t="n">
        <v>2</v>
      </c>
      <c r="B25" s="72" t="s">
        <v>27</v>
      </c>
      <c r="C25" s="31"/>
      <c r="D25" s="73"/>
      <c r="E25" s="31"/>
      <c r="F25" s="32"/>
      <c r="G25" s="33"/>
      <c r="H25" s="74"/>
      <c r="I25" s="34" t="n">
        <v>3</v>
      </c>
      <c r="J25" s="28" t="n">
        <v>4</v>
      </c>
      <c r="K25" s="24" t="n">
        <v>4</v>
      </c>
      <c r="L25" s="28" t="n">
        <v>5</v>
      </c>
      <c r="M25" s="24" t="n">
        <v>5</v>
      </c>
      <c r="N25" s="28" t="n">
        <v>2</v>
      </c>
      <c r="O25" s="24" t="n">
        <v>3</v>
      </c>
      <c r="P25" s="28" t="n">
        <v>4</v>
      </c>
      <c r="Q25" s="24" t="n">
        <v>3</v>
      </c>
      <c r="R25" s="28" t="n">
        <v>3</v>
      </c>
      <c r="S25" s="24" t="n">
        <v>2</v>
      </c>
      <c r="T25" s="28" t="n">
        <v>2</v>
      </c>
      <c r="U25" s="24" t="n">
        <v>2</v>
      </c>
      <c r="V25" s="28" t="n">
        <v>5</v>
      </c>
      <c r="W25" s="24" t="n">
        <v>5</v>
      </c>
      <c r="X25" s="28" t="n">
        <v>5</v>
      </c>
      <c r="Y25" s="24" t="n">
        <v>4</v>
      </c>
      <c r="Z25" s="28" t="n">
        <v>5</v>
      </c>
      <c r="AA25" s="24" t="n">
        <v>3</v>
      </c>
      <c r="AB25" s="28" t="n">
        <v>3</v>
      </c>
      <c r="AC25" s="24" t="n">
        <v>4</v>
      </c>
      <c r="AD25" s="28" t="n">
        <v>4</v>
      </c>
      <c r="AE25" s="24" t="n">
        <v>4</v>
      </c>
      <c r="AF25" s="28" t="n">
        <v>4</v>
      </c>
      <c r="AG25" s="24" t="n">
        <v>4</v>
      </c>
      <c r="AH25" s="28" t="n">
        <v>4</v>
      </c>
      <c r="AI25" s="24" t="n">
        <v>3</v>
      </c>
      <c r="AJ25" s="28" t="n">
        <v>4</v>
      </c>
      <c r="AK25" s="24" t="n">
        <v>4</v>
      </c>
      <c r="AL25" s="28" t="n">
        <v>5</v>
      </c>
      <c r="AM25" s="24" t="n">
        <v>4</v>
      </c>
      <c r="AN25" s="28" t="n">
        <v>5</v>
      </c>
      <c r="AO25" s="24" t="n">
        <v>5</v>
      </c>
      <c r="AP25" s="28" t="n">
        <v>2</v>
      </c>
      <c r="AQ25" s="24" t="n">
        <v>4</v>
      </c>
      <c r="AR25" s="28" t="n">
        <v>2</v>
      </c>
      <c r="AS25" s="24" t="n">
        <v>4</v>
      </c>
      <c r="AT25" s="28" t="n">
        <v>2</v>
      </c>
      <c r="AU25" s="28" t="n">
        <v>2</v>
      </c>
      <c r="AV25" s="28" t="n">
        <v>2</v>
      </c>
      <c r="AW25" s="28" t="n">
        <v>2</v>
      </c>
      <c r="AX25" s="28" t="n">
        <v>2</v>
      </c>
      <c r="AY25" s="28" t="n">
        <v>2</v>
      </c>
      <c r="AZ25" s="28" t="n">
        <v>2</v>
      </c>
      <c r="BA25" s="57" t="n">
        <v>3.87</v>
      </c>
      <c r="BB25" s="69"/>
    </row>
    <row r="26" s="70" customFormat="true" ht="12" hidden="false" customHeight="true" outlineLevel="0" collapsed="false">
      <c r="A26" s="71" t="n">
        <v>3</v>
      </c>
      <c r="B26" s="72" t="s">
        <v>28</v>
      </c>
      <c r="C26" s="31"/>
      <c r="D26" s="73"/>
      <c r="E26" s="31"/>
      <c r="F26" s="32"/>
      <c r="G26" s="33"/>
      <c r="H26" s="74"/>
      <c r="I26" s="34" t="n">
        <v>5</v>
      </c>
      <c r="J26" s="28" t="n">
        <v>4</v>
      </c>
      <c r="K26" s="24" t="n">
        <v>4</v>
      </c>
      <c r="L26" s="28" t="n">
        <v>5</v>
      </c>
      <c r="M26" s="24" t="n">
        <v>5</v>
      </c>
      <c r="N26" s="28" t="n">
        <v>1</v>
      </c>
      <c r="O26" s="24" t="n">
        <v>3</v>
      </c>
      <c r="P26" s="28" t="n">
        <v>5</v>
      </c>
      <c r="Q26" s="24" t="n">
        <v>4</v>
      </c>
      <c r="R26" s="28" t="n">
        <v>4</v>
      </c>
      <c r="S26" s="24" t="n">
        <v>1</v>
      </c>
      <c r="T26" s="28" t="n">
        <v>2</v>
      </c>
      <c r="U26" s="24" t="n">
        <v>2</v>
      </c>
      <c r="V26" s="28" t="n">
        <v>3</v>
      </c>
      <c r="W26" s="24" t="n">
        <v>5</v>
      </c>
      <c r="X26" s="28" t="n">
        <v>5</v>
      </c>
      <c r="Y26" s="24" t="n">
        <v>5</v>
      </c>
      <c r="Z26" s="28" t="n">
        <v>4</v>
      </c>
      <c r="AA26" s="24" t="n">
        <v>3</v>
      </c>
      <c r="AB26" s="28" t="n">
        <v>4</v>
      </c>
      <c r="AC26" s="24" t="n">
        <v>4</v>
      </c>
      <c r="AD26" s="28" t="n">
        <v>5</v>
      </c>
      <c r="AE26" s="24" t="n">
        <v>3</v>
      </c>
      <c r="AF26" s="28" t="n">
        <v>4</v>
      </c>
      <c r="AG26" s="24" t="n">
        <v>4</v>
      </c>
      <c r="AH26" s="28" t="n">
        <v>4</v>
      </c>
      <c r="AI26" s="24" t="n">
        <v>3</v>
      </c>
      <c r="AJ26" s="28" t="n">
        <v>4</v>
      </c>
      <c r="AK26" s="24" t="n">
        <v>4</v>
      </c>
      <c r="AL26" s="28" t="n">
        <v>5</v>
      </c>
      <c r="AM26" s="24" t="n">
        <v>3</v>
      </c>
      <c r="AN26" s="28" t="n">
        <v>4</v>
      </c>
      <c r="AO26" s="24" t="n">
        <v>5</v>
      </c>
      <c r="AP26" s="28" t="n">
        <v>3</v>
      </c>
      <c r="AQ26" s="24" t="n">
        <v>4</v>
      </c>
      <c r="AR26" s="28" t="n">
        <v>2</v>
      </c>
      <c r="AS26" s="24" t="n">
        <v>4</v>
      </c>
      <c r="AT26" s="28" t="n">
        <v>3</v>
      </c>
      <c r="AU26" s="28" t="n">
        <v>3</v>
      </c>
      <c r="AV26" s="28" t="n">
        <v>3</v>
      </c>
      <c r="AW26" s="28" t="n">
        <v>3</v>
      </c>
      <c r="AX26" s="28" t="n">
        <v>3</v>
      </c>
      <c r="AY26" s="28" t="n">
        <v>3</v>
      </c>
      <c r="AZ26" s="28" t="n">
        <v>3</v>
      </c>
      <c r="BA26" s="57" t="n">
        <v>3.82</v>
      </c>
      <c r="BB26" s="69"/>
    </row>
    <row r="27" s="70" customFormat="true" ht="12" hidden="false" customHeight="true" outlineLevel="0" collapsed="false">
      <c r="A27" s="71" t="n">
        <v>4</v>
      </c>
      <c r="B27" s="72" t="s">
        <v>29</v>
      </c>
      <c r="C27" s="31"/>
      <c r="D27" s="73"/>
      <c r="E27" s="31"/>
      <c r="F27" s="32"/>
      <c r="G27" s="33"/>
      <c r="H27" s="74"/>
      <c r="I27" s="34" t="n">
        <v>4</v>
      </c>
      <c r="J27" s="28" t="n">
        <v>4</v>
      </c>
      <c r="K27" s="24" t="n">
        <v>4</v>
      </c>
      <c r="L27" s="28" t="n">
        <v>5</v>
      </c>
      <c r="M27" s="24" t="n">
        <v>5</v>
      </c>
      <c r="N27" s="28" t="n">
        <v>1</v>
      </c>
      <c r="O27" s="24" t="n">
        <v>3</v>
      </c>
      <c r="P27" s="28" t="n">
        <v>4</v>
      </c>
      <c r="Q27" s="24" t="n">
        <v>3</v>
      </c>
      <c r="R27" s="28" t="n">
        <v>3</v>
      </c>
      <c r="S27" s="24" t="n">
        <v>1</v>
      </c>
      <c r="T27" s="28" t="n">
        <v>2</v>
      </c>
      <c r="U27" s="24" t="n">
        <v>2</v>
      </c>
      <c r="V27" s="28" t="n">
        <v>5</v>
      </c>
      <c r="W27" s="24" t="n">
        <v>5</v>
      </c>
      <c r="X27" s="28" t="n">
        <v>5</v>
      </c>
      <c r="Y27" s="24" t="n">
        <v>5</v>
      </c>
      <c r="Z27" s="28" t="n">
        <v>4</v>
      </c>
      <c r="AA27" s="24" t="n">
        <v>3</v>
      </c>
      <c r="AB27" s="28" t="n">
        <v>3</v>
      </c>
      <c r="AC27" s="24" t="n">
        <v>4</v>
      </c>
      <c r="AD27" s="28" t="n">
        <v>4</v>
      </c>
      <c r="AE27" s="24" t="n">
        <v>4</v>
      </c>
      <c r="AF27" s="28" t="n">
        <v>4</v>
      </c>
      <c r="AG27" s="24" t="n">
        <v>4</v>
      </c>
      <c r="AH27" s="28" t="n">
        <v>4</v>
      </c>
      <c r="AI27" s="24" t="n">
        <v>3</v>
      </c>
      <c r="AJ27" s="28" t="n">
        <v>4</v>
      </c>
      <c r="AK27" s="24" t="n">
        <v>4</v>
      </c>
      <c r="AL27" s="28" t="n">
        <v>5</v>
      </c>
      <c r="AM27" s="24" t="n">
        <v>5</v>
      </c>
      <c r="AN27" s="28" t="n">
        <v>5</v>
      </c>
      <c r="AO27" s="24" t="n">
        <v>5</v>
      </c>
      <c r="AP27" s="28" t="n">
        <v>2</v>
      </c>
      <c r="AQ27" s="24" t="n">
        <v>4</v>
      </c>
      <c r="AR27" s="28" t="n">
        <v>2</v>
      </c>
      <c r="AS27" s="24" t="n">
        <v>4</v>
      </c>
      <c r="AT27" s="28" t="n">
        <v>3</v>
      </c>
      <c r="AU27" s="28" t="n">
        <v>3</v>
      </c>
      <c r="AV27" s="28" t="n">
        <v>3</v>
      </c>
      <c r="AW27" s="28" t="n">
        <v>3</v>
      </c>
      <c r="AX27" s="28" t="n">
        <v>3</v>
      </c>
      <c r="AY27" s="28" t="n">
        <v>3</v>
      </c>
      <c r="AZ27" s="28" t="n">
        <v>3</v>
      </c>
      <c r="BA27" s="57" t="n">
        <v>3.95</v>
      </c>
      <c r="BB27" s="69"/>
    </row>
    <row r="28" s="70" customFormat="true" ht="12" hidden="false" customHeight="true" outlineLevel="0" collapsed="false">
      <c r="A28" s="71" t="n">
        <v>5</v>
      </c>
      <c r="B28" s="72" t="s">
        <v>30</v>
      </c>
      <c r="C28" s="31"/>
      <c r="D28" s="75"/>
      <c r="E28" s="31"/>
      <c r="F28" s="32"/>
      <c r="G28" s="33"/>
      <c r="H28" s="74"/>
      <c r="I28" s="34" t="n">
        <v>5</v>
      </c>
      <c r="J28" s="28" t="n">
        <v>4</v>
      </c>
      <c r="K28" s="24" t="n">
        <v>4</v>
      </c>
      <c r="L28" s="28" t="n">
        <v>5</v>
      </c>
      <c r="M28" s="24" t="n">
        <v>5</v>
      </c>
      <c r="N28" s="28" t="n">
        <v>3</v>
      </c>
      <c r="O28" s="24" t="n">
        <v>3</v>
      </c>
      <c r="P28" s="28" t="n">
        <v>5</v>
      </c>
      <c r="Q28" s="24" t="n">
        <v>3</v>
      </c>
      <c r="R28" s="28" t="n">
        <v>4</v>
      </c>
      <c r="S28" s="24" t="n">
        <v>1</v>
      </c>
      <c r="T28" s="28" t="n">
        <v>1</v>
      </c>
      <c r="U28" s="24" t="n">
        <v>2</v>
      </c>
      <c r="V28" s="28" t="n">
        <v>4</v>
      </c>
      <c r="W28" s="24" t="n">
        <v>5</v>
      </c>
      <c r="X28" s="28" t="n">
        <v>5</v>
      </c>
      <c r="Y28" s="24" t="n">
        <v>5</v>
      </c>
      <c r="Z28" s="28" t="n">
        <v>5</v>
      </c>
      <c r="AA28" s="24" t="n">
        <v>2</v>
      </c>
      <c r="AB28" s="28" t="n">
        <v>5</v>
      </c>
      <c r="AC28" s="24" t="n">
        <v>4</v>
      </c>
      <c r="AD28" s="28" t="n">
        <v>5</v>
      </c>
      <c r="AE28" s="24" t="n">
        <v>3</v>
      </c>
      <c r="AF28" s="28" t="n">
        <v>5</v>
      </c>
      <c r="AG28" s="24" t="n">
        <v>4</v>
      </c>
      <c r="AH28" s="28" t="n">
        <v>4</v>
      </c>
      <c r="AI28" s="24" t="n">
        <v>3</v>
      </c>
      <c r="AJ28" s="28" t="n">
        <v>4</v>
      </c>
      <c r="AK28" s="24" t="n">
        <v>4</v>
      </c>
      <c r="AL28" s="28" t="n">
        <v>4</v>
      </c>
      <c r="AM28" s="24" t="n">
        <v>4</v>
      </c>
      <c r="AN28" s="28" t="n">
        <v>4</v>
      </c>
      <c r="AO28" s="24" t="n">
        <v>5</v>
      </c>
      <c r="AP28" s="28" t="n">
        <v>3</v>
      </c>
      <c r="AQ28" s="24" t="n">
        <v>4</v>
      </c>
      <c r="AR28" s="28" t="n">
        <v>2</v>
      </c>
      <c r="AS28" s="24" t="n">
        <v>4</v>
      </c>
      <c r="AT28" s="28" t="n">
        <v>4</v>
      </c>
      <c r="AU28" s="28" t="n">
        <v>4</v>
      </c>
      <c r="AV28" s="28" t="n">
        <v>4</v>
      </c>
      <c r="AW28" s="28" t="n">
        <v>4</v>
      </c>
      <c r="AX28" s="28" t="n">
        <v>4</v>
      </c>
      <c r="AY28" s="28" t="n">
        <v>4</v>
      </c>
      <c r="AZ28" s="28" t="n">
        <v>4</v>
      </c>
      <c r="BA28" s="57" t="n">
        <v>3.87</v>
      </c>
      <c r="BB28" s="76" t="n">
        <f aca="false">SUM(BA24:BA28)/5</f>
        <v>3.814</v>
      </c>
    </row>
    <row r="29" s="70" customFormat="true" ht="12" hidden="false" customHeight="true" outlineLevel="0" collapsed="false">
      <c r="A29" s="77"/>
      <c r="B29" s="77"/>
      <c r="C29" s="78"/>
      <c r="D29" s="75"/>
      <c r="E29" s="78"/>
      <c r="F29" s="79"/>
      <c r="G29" s="80"/>
      <c r="H29" s="8"/>
      <c r="I29" s="81"/>
      <c r="J29" s="28"/>
      <c r="K29" s="24"/>
      <c r="L29" s="28"/>
      <c r="M29" s="24"/>
      <c r="N29" s="28"/>
      <c r="O29" s="24"/>
      <c r="P29" s="28"/>
      <c r="Q29" s="24"/>
      <c r="R29" s="28"/>
      <c r="S29" s="24"/>
      <c r="T29" s="28"/>
      <c r="U29" s="24"/>
      <c r="V29" s="28"/>
      <c r="W29" s="24"/>
      <c r="X29" s="28"/>
      <c r="Y29" s="24"/>
      <c r="Z29" s="28"/>
      <c r="AA29" s="24"/>
      <c r="AB29" s="28"/>
      <c r="AC29" s="24"/>
      <c r="AD29" s="28"/>
      <c r="AE29" s="24"/>
      <c r="AF29" s="28"/>
      <c r="AG29" s="24"/>
      <c r="AH29" s="28"/>
      <c r="AI29" s="24"/>
      <c r="AJ29" s="28"/>
      <c r="AK29" s="24"/>
      <c r="AL29" s="28"/>
      <c r="AM29" s="24"/>
      <c r="AN29" s="28"/>
      <c r="AO29" s="24"/>
      <c r="AP29" s="28"/>
      <c r="AQ29" s="24"/>
      <c r="AR29" s="28"/>
      <c r="AS29" s="24"/>
      <c r="AT29" s="28"/>
      <c r="AU29" s="94"/>
      <c r="AV29" s="94"/>
      <c r="AW29" s="94"/>
      <c r="AX29" s="94"/>
      <c r="AY29" s="94"/>
      <c r="AZ29" s="94"/>
    </row>
    <row r="30" customFormat="false" ht="12" hidden="false" customHeight="true" outlineLevel="0" collapsed="false">
      <c r="A30" s="62"/>
      <c r="B30" s="62"/>
      <c r="C30" s="82"/>
      <c r="D30" s="43"/>
      <c r="E30" s="82"/>
      <c r="F30" s="37"/>
      <c r="G30" s="41"/>
      <c r="H30" s="8"/>
      <c r="I30" s="40"/>
      <c r="J30" s="42"/>
      <c r="K30" s="43"/>
      <c r="L30" s="42"/>
      <c r="M30" s="43"/>
      <c r="N30" s="42"/>
      <c r="O30" s="43"/>
      <c r="P30" s="42"/>
      <c r="Q30" s="43"/>
      <c r="R30" s="42"/>
      <c r="S30" s="43"/>
      <c r="T30" s="42"/>
      <c r="U30" s="43"/>
      <c r="V30" s="42"/>
      <c r="W30" s="43"/>
      <c r="X30" s="42"/>
      <c r="Y30" s="43"/>
      <c r="Z30" s="42"/>
      <c r="AA30" s="43"/>
      <c r="AB30" s="42"/>
      <c r="AC30" s="43"/>
      <c r="AD30" s="42"/>
      <c r="AE30" s="43"/>
      <c r="AF30" s="42"/>
      <c r="AG30" s="43"/>
      <c r="AH30" s="42"/>
      <c r="AI30" s="43"/>
      <c r="AJ30" s="42"/>
      <c r="AK30" s="43"/>
      <c r="AL30" s="42"/>
      <c r="AM30" s="43"/>
      <c r="AN30" s="42"/>
      <c r="AO30" s="43"/>
      <c r="AP30" s="42"/>
      <c r="AQ30" s="43"/>
      <c r="AR30" s="42"/>
      <c r="AS30" s="43"/>
      <c r="AT30" s="42"/>
      <c r="AU30" s="93"/>
      <c r="AV30" s="93"/>
      <c r="AW30" s="93"/>
      <c r="AX30" s="93"/>
      <c r="AY30" s="93"/>
      <c r="AZ30" s="93"/>
    </row>
    <row r="31" customFormat="false" ht="15.75" hidden="false" customHeight="true" outlineLevel="0" collapsed="false">
      <c r="A31" s="44"/>
      <c r="B31" s="83" t="s">
        <v>31</v>
      </c>
      <c r="C31" s="45"/>
      <c r="D31" s="84"/>
      <c r="E31" s="45"/>
      <c r="F31" s="47"/>
      <c r="G31" s="47"/>
      <c r="H31" s="46"/>
      <c r="I31" s="46"/>
      <c r="J31" s="20"/>
      <c r="K31" s="84"/>
      <c r="L31" s="20"/>
      <c r="M31" s="84"/>
      <c r="N31" s="20"/>
      <c r="O31" s="84"/>
      <c r="P31" s="20"/>
      <c r="Q31" s="84"/>
      <c r="R31" s="20"/>
      <c r="S31" s="84"/>
      <c r="T31" s="20"/>
      <c r="U31" s="84"/>
      <c r="V31" s="20"/>
      <c r="W31" s="84"/>
      <c r="X31" s="20"/>
      <c r="Y31" s="84"/>
      <c r="Z31" s="20"/>
      <c r="AA31" s="84"/>
      <c r="AB31" s="20"/>
      <c r="AC31" s="84"/>
      <c r="AD31" s="20"/>
      <c r="AE31" s="84"/>
      <c r="AF31" s="20"/>
      <c r="AG31" s="84"/>
      <c r="AH31" s="20"/>
      <c r="AI31" s="84"/>
      <c r="AJ31" s="20"/>
      <c r="AK31" s="84"/>
      <c r="AL31" s="20"/>
      <c r="AM31" s="84"/>
      <c r="AN31" s="20"/>
      <c r="AO31" s="84"/>
      <c r="AP31" s="20"/>
      <c r="AQ31" s="84"/>
      <c r="AR31" s="20"/>
      <c r="AS31" s="84"/>
      <c r="AT31" s="20"/>
      <c r="AU31" s="45"/>
      <c r="AV31" s="45"/>
      <c r="AW31" s="45"/>
      <c r="AX31" s="45"/>
      <c r="AY31" s="45"/>
      <c r="AZ31" s="45"/>
      <c r="BA31" s="46"/>
      <c r="BB31" s="48"/>
    </row>
    <row r="32" customFormat="false" ht="12.95" hidden="false" customHeight="true" outlineLevel="0" collapsed="false">
      <c r="A32" s="49" t="n">
        <v>1</v>
      </c>
      <c r="B32" s="50" t="s">
        <v>32</v>
      </c>
      <c r="C32" s="51"/>
      <c r="D32" s="67"/>
      <c r="E32" s="51"/>
      <c r="F32" s="53"/>
      <c r="G32" s="54"/>
      <c r="H32" s="68"/>
      <c r="I32" s="85" t="n">
        <v>5</v>
      </c>
      <c r="J32" s="56" t="n">
        <v>4</v>
      </c>
      <c r="K32" s="52" t="n">
        <v>4</v>
      </c>
      <c r="L32" s="56" t="n">
        <v>4</v>
      </c>
      <c r="M32" s="52" t="n">
        <v>5</v>
      </c>
      <c r="N32" s="56" t="n">
        <v>3</v>
      </c>
      <c r="O32" s="52" t="n">
        <v>3</v>
      </c>
      <c r="P32" s="56" t="n">
        <v>5</v>
      </c>
      <c r="Q32" s="52" t="n">
        <v>4</v>
      </c>
      <c r="R32" s="56" t="n">
        <v>4</v>
      </c>
      <c r="S32" s="52" t="n">
        <v>1</v>
      </c>
      <c r="T32" s="56" t="n">
        <v>2</v>
      </c>
      <c r="U32" s="52" t="n">
        <v>2</v>
      </c>
      <c r="V32" s="56" t="n">
        <v>4</v>
      </c>
      <c r="W32" s="52" t="n">
        <v>5</v>
      </c>
      <c r="X32" s="56" t="n">
        <v>5</v>
      </c>
      <c r="Y32" s="52" t="n">
        <v>5</v>
      </c>
      <c r="Z32" s="56" t="n">
        <v>4</v>
      </c>
      <c r="AA32" s="52" t="n">
        <v>3</v>
      </c>
      <c r="AB32" s="56" t="n">
        <v>3</v>
      </c>
      <c r="AC32" s="52" t="n">
        <v>4</v>
      </c>
      <c r="AD32" s="56" t="n">
        <v>3</v>
      </c>
      <c r="AE32" s="52" t="n">
        <v>3</v>
      </c>
      <c r="AF32" s="56" t="n">
        <v>5</v>
      </c>
      <c r="AG32" s="52" t="n">
        <v>4</v>
      </c>
      <c r="AH32" s="56" t="n">
        <v>4</v>
      </c>
      <c r="AI32" s="52" t="n">
        <v>3</v>
      </c>
      <c r="AJ32" s="56" t="n">
        <v>4</v>
      </c>
      <c r="AK32" s="52" t="n">
        <v>4</v>
      </c>
      <c r="AL32" s="56" t="n">
        <v>4</v>
      </c>
      <c r="AM32" s="52" t="n">
        <v>5</v>
      </c>
      <c r="AN32" s="56" t="n">
        <v>4</v>
      </c>
      <c r="AO32" s="52" t="n">
        <v>5</v>
      </c>
      <c r="AP32" s="56" t="n">
        <v>2</v>
      </c>
      <c r="AQ32" s="52" t="n">
        <v>4</v>
      </c>
      <c r="AR32" s="56" t="n">
        <v>2</v>
      </c>
      <c r="AS32" s="52" t="n">
        <v>4</v>
      </c>
      <c r="AT32" s="56" t="n">
        <v>3</v>
      </c>
      <c r="AU32" s="56" t="n">
        <v>3</v>
      </c>
      <c r="AV32" s="56" t="n">
        <v>3</v>
      </c>
      <c r="AW32" s="56" t="n">
        <v>3</v>
      </c>
      <c r="AX32" s="56" t="n">
        <v>3</v>
      </c>
      <c r="AY32" s="56" t="n">
        <v>3</v>
      </c>
      <c r="AZ32" s="56" t="n">
        <v>3</v>
      </c>
      <c r="BA32" s="57" t="n">
        <v>3.87</v>
      </c>
      <c r="BB32" s="35"/>
    </row>
    <row r="33" customFormat="false" ht="12.95" hidden="false" customHeight="true" outlineLevel="0" collapsed="false">
      <c r="A33" s="21" t="n">
        <v>2</v>
      </c>
      <c r="B33" s="22" t="s">
        <v>33</v>
      </c>
      <c r="C33" s="31"/>
      <c r="D33" s="24"/>
      <c r="E33" s="31"/>
      <c r="F33" s="32"/>
      <c r="G33" s="33"/>
      <c r="H33" s="74"/>
      <c r="I33" s="27" t="n">
        <v>1</v>
      </c>
      <c r="J33" s="28" t="n">
        <v>4</v>
      </c>
      <c r="K33" s="24" t="n">
        <v>4</v>
      </c>
      <c r="L33" s="28" t="n">
        <v>5</v>
      </c>
      <c r="M33" s="24" t="n">
        <v>5</v>
      </c>
      <c r="N33" s="28" t="n">
        <v>3</v>
      </c>
      <c r="O33" s="24" t="n">
        <v>3</v>
      </c>
      <c r="P33" s="28" t="n">
        <v>5</v>
      </c>
      <c r="Q33" s="24" t="n">
        <v>3</v>
      </c>
      <c r="R33" s="28" t="n">
        <v>4</v>
      </c>
      <c r="S33" s="24" t="n">
        <v>1</v>
      </c>
      <c r="T33" s="28" t="n">
        <v>2</v>
      </c>
      <c r="U33" s="24" t="n">
        <v>2</v>
      </c>
      <c r="V33" s="28" t="n">
        <v>4</v>
      </c>
      <c r="W33" s="24" t="n">
        <v>5</v>
      </c>
      <c r="X33" s="28" t="n">
        <v>5</v>
      </c>
      <c r="Y33" s="24" t="n">
        <v>5</v>
      </c>
      <c r="Z33" s="28" t="n">
        <v>4</v>
      </c>
      <c r="AA33" s="24" t="n">
        <v>3</v>
      </c>
      <c r="AB33" s="28" t="n">
        <v>3</v>
      </c>
      <c r="AC33" s="24" t="n">
        <v>4</v>
      </c>
      <c r="AD33" s="28" t="n">
        <v>3</v>
      </c>
      <c r="AE33" s="24" t="n">
        <v>4</v>
      </c>
      <c r="AF33" s="28" t="n">
        <v>5</v>
      </c>
      <c r="AG33" s="24" t="n">
        <v>4</v>
      </c>
      <c r="AH33" s="28" t="n">
        <v>4</v>
      </c>
      <c r="AI33" s="24" t="n">
        <v>3</v>
      </c>
      <c r="AJ33" s="28" t="n">
        <v>4</v>
      </c>
      <c r="AK33" s="24" t="n">
        <v>4</v>
      </c>
      <c r="AL33" s="28" t="n">
        <v>4</v>
      </c>
      <c r="AM33" s="24" t="n">
        <v>4</v>
      </c>
      <c r="AN33" s="28" t="n">
        <v>4</v>
      </c>
      <c r="AO33" s="24" t="n">
        <v>5</v>
      </c>
      <c r="AP33" s="28" t="n">
        <v>3</v>
      </c>
      <c r="AQ33" s="24" t="n">
        <v>4</v>
      </c>
      <c r="AR33" s="28" t="n">
        <v>2</v>
      </c>
      <c r="AS33" s="24" t="n">
        <v>4</v>
      </c>
      <c r="AT33" s="28" t="n">
        <v>2</v>
      </c>
      <c r="AU33" s="28" t="n">
        <v>2</v>
      </c>
      <c r="AV33" s="28" t="n">
        <v>2</v>
      </c>
      <c r="AW33" s="28" t="n">
        <v>2</v>
      </c>
      <c r="AX33" s="28" t="n">
        <v>2</v>
      </c>
      <c r="AY33" s="28" t="n">
        <v>2</v>
      </c>
      <c r="AZ33" s="28" t="n">
        <v>2</v>
      </c>
      <c r="BA33" s="57" t="n">
        <v>4.03</v>
      </c>
      <c r="BB33" s="36" t="n">
        <f aca="false">SUM(BA32:BA33)/2</f>
        <v>3.95</v>
      </c>
    </row>
    <row r="34" customFormat="false" ht="15" hidden="false" customHeight="false" outlineLevel="0" collapsed="false">
      <c r="A34" s="6"/>
      <c r="B34" s="86" t="s">
        <v>34</v>
      </c>
      <c r="C34" s="87"/>
      <c r="D34" s="6"/>
      <c r="E34" s="87"/>
      <c r="F34" s="10"/>
      <c r="G34" s="10"/>
      <c r="H34" s="88"/>
      <c r="I34" s="89"/>
      <c r="J34" s="87"/>
      <c r="K34" s="6"/>
      <c r="L34" s="87"/>
      <c r="M34" s="6"/>
      <c r="N34" s="87"/>
      <c r="O34" s="6"/>
      <c r="P34" s="87"/>
      <c r="Q34" s="6"/>
      <c r="R34" s="87"/>
      <c r="S34" s="6"/>
      <c r="T34" s="87"/>
      <c r="U34" s="6"/>
      <c r="V34" s="87"/>
      <c r="W34" s="90"/>
      <c r="X34" s="90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 t="n">
        <v>3.83</v>
      </c>
    </row>
    <row r="35" customFormat="false" ht="15" hidden="false" customHeight="true" outlineLevel="0" collapsed="false">
      <c r="B35" s="92" t="s">
        <v>36</v>
      </c>
      <c r="C35" s="92"/>
      <c r="D35" s="92"/>
      <c r="E35" s="92"/>
      <c r="F35" s="92"/>
      <c r="G35" s="92"/>
    </row>
  </sheetData>
  <mergeCells count="6">
    <mergeCell ref="C1:J1"/>
    <mergeCell ref="A2:BB2"/>
    <mergeCell ref="A3:A5"/>
    <mergeCell ref="BA3:BA5"/>
    <mergeCell ref="BB3:BB5"/>
    <mergeCell ref="C22:G22"/>
  </mergeCells>
  <printOptions headings="false" gridLines="false" gridLinesSet="true" horizontalCentered="false" verticalCentered="false"/>
  <pageMargins left="0.25" right="0.25" top="0.35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67.7"/>
    <col collapsed="false" customWidth="true" hidden="false" outlineLevel="0" max="7" min="3" style="0" width="3.7"/>
    <col collapsed="false" customWidth="true" hidden="true" outlineLevel="0" max="8" min="8" style="0" width="3.28"/>
    <col collapsed="false" customWidth="true" hidden="true" outlineLevel="0" max="9" min="9" style="0" width="5.28"/>
    <col collapsed="false" customWidth="true" hidden="true" outlineLevel="0" max="10" min="10" style="0" width="5.13"/>
    <col collapsed="false" customWidth="true" hidden="true" outlineLevel="0" max="11" min="11" style="0" width="5.28"/>
    <col collapsed="false" customWidth="true" hidden="true" outlineLevel="0" max="12" min="12" style="0" width="5.13"/>
    <col collapsed="false" customWidth="true" hidden="true" outlineLevel="0" max="13" min="13" style="0" width="5.28"/>
    <col collapsed="false" customWidth="true" hidden="true" outlineLevel="0" max="14" min="14" style="0" width="5.13"/>
    <col collapsed="false" customWidth="true" hidden="true" outlineLevel="0" max="15" min="15" style="0" width="5.28"/>
    <col collapsed="false" customWidth="true" hidden="true" outlineLevel="0" max="16" min="16" style="0" width="5.13"/>
    <col collapsed="false" customWidth="true" hidden="true" outlineLevel="0" max="17" min="17" style="0" width="5.28"/>
    <col collapsed="false" customWidth="true" hidden="true" outlineLevel="0" max="18" min="18" style="0" width="5.13"/>
    <col collapsed="false" customWidth="true" hidden="true" outlineLevel="0" max="19" min="19" style="0" width="5.28"/>
    <col collapsed="false" customWidth="true" hidden="true" outlineLevel="0" max="20" min="20" style="0" width="5.13"/>
    <col collapsed="false" customWidth="true" hidden="true" outlineLevel="0" max="21" min="21" style="0" width="5.28"/>
    <col collapsed="false" customWidth="true" hidden="true" outlineLevel="0" max="22" min="22" style="0" width="5.13"/>
    <col collapsed="false" customWidth="true" hidden="true" outlineLevel="0" max="23" min="23" style="0" width="5.28"/>
    <col collapsed="false" customWidth="true" hidden="true" outlineLevel="0" max="24" min="24" style="0" width="5.13"/>
    <col collapsed="false" customWidth="true" hidden="true" outlineLevel="0" max="25" min="25" style="0" width="5.28"/>
    <col collapsed="false" customWidth="true" hidden="true" outlineLevel="0" max="26" min="26" style="0" width="5.13"/>
    <col collapsed="false" customWidth="true" hidden="true" outlineLevel="0" max="27" min="27" style="0" width="5.28"/>
    <col collapsed="false" customWidth="true" hidden="true" outlineLevel="0" max="28" min="28" style="0" width="5.13"/>
    <col collapsed="false" customWidth="true" hidden="true" outlineLevel="0" max="29" min="29" style="0" width="5.28"/>
    <col collapsed="false" customWidth="true" hidden="true" outlineLevel="0" max="30" min="30" style="0" width="5.13"/>
    <col collapsed="false" customWidth="true" hidden="true" outlineLevel="0" max="31" min="31" style="0" width="5.28"/>
    <col collapsed="false" customWidth="true" hidden="true" outlineLevel="0" max="32" min="32" style="0" width="5.13"/>
    <col collapsed="false" customWidth="true" hidden="true" outlineLevel="0" max="33" min="33" style="0" width="5.28"/>
    <col collapsed="false" customWidth="true" hidden="true" outlineLevel="0" max="34" min="34" style="0" width="5.13"/>
    <col collapsed="false" customWidth="true" hidden="true" outlineLevel="0" max="35" min="35" style="0" width="5.28"/>
    <col collapsed="false" customWidth="true" hidden="true" outlineLevel="0" max="36" min="36" style="0" width="5.13"/>
    <col collapsed="false" customWidth="true" hidden="true" outlineLevel="0" max="37" min="37" style="0" width="5.28"/>
    <col collapsed="false" customWidth="true" hidden="true" outlineLevel="0" max="38" min="38" style="0" width="5.13"/>
    <col collapsed="false" customWidth="true" hidden="true" outlineLevel="0" max="39" min="39" style="0" width="5.28"/>
    <col collapsed="false" customWidth="true" hidden="true" outlineLevel="0" max="40" min="40" style="0" width="5.13"/>
    <col collapsed="false" customWidth="true" hidden="true" outlineLevel="0" max="41" min="41" style="0" width="5.28"/>
    <col collapsed="false" customWidth="true" hidden="true" outlineLevel="0" max="42" min="42" style="0" width="5.13"/>
    <col collapsed="false" customWidth="true" hidden="true" outlineLevel="0" max="43" min="43" style="0" width="5.28"/>
    <col collapsed="false" customWidth="true" hidden="true" outlineLevel="0" max="44" min="44" style="0" width="5.13"/>
    <col collapsed="false" customWidth="true" hidden="true" outlineLevel="0" max="52" min="45" style="0" width="5.28"/>
    <col collapsed="false" customWidth="false" hidden="true" outlineLevel="0" max="54" min="53" style="0" width="8.96"/>
  </cols>
  <sheetData>
    <row r="1" customFormat="false" ht="5.25" hidden="false" customHeight="true" outlineLevel="0" collapsed="false">
      <c r="A1" s="1"/>
      <c r="B1" s="1"/>
      <c r="C1" s="2"/>
      <c r="D1" s="2"/>
      <c r="E1" s="2"/>
      <c r="F1" s="2"/>
      <c r="G1" s="2"/>
      <c r="H1" s="2"/>
      <c r="I1" s="2"/>
      <c r="J1" s="2"/>
    </row>
    <row r="2" customFormat="false" ht="39" hidden="false" customHeight="true" outlineLevel="0" collapsed="false">
      <c r="A2" s="3" t="s">
        <v>4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</row>
    <row r="3" customFormat="false" ht="14.1" hidden="false" customHeight="true" outlineLevel="0" collapsed="false">
      <c r="A3" s="4" t="s">
        <v>1</v>
      </c>
      <c r="B3" s="5"/>
      <c r="C3" s="6" t="s">
        <v>2</v>
      </c>
      <c r="D3" s="6" t="s">
        <v>3</v>
      </c>
      <c r="E3" s="6" t="s">
        <v>4</v>
      </c>
      <c r="F3" s="7" t="s">
        <v>5</v>
      </c>
      <c r="G3" s="7" t="s">
        <v>6</v>
      </c>
      <c r="H3" s="8"/>
      <c r="I3" s="9" t="n">
        <v>1</v>
      </c>
      <c r="J3" s="9" t="n">
        <v>2</v>
      </c>
      <c r="K3" s="9" t="n">
        <v>3</v>
      </c>
      <c r="L3" s="9" t="n">
        <v>4</v>
      </c>
      <c r="M3" s="9" t="n">
        <v>5</v>
      </c>
      <c r="N3" s="9" t="n">
        <v>6</v>
      </c>
      <c r="O3" s="9" t="n">
        <v>7</v>
      </c>
      <c r="P3" s="9" t="n">
        <v>8</v>
      </c>
      <c r="Q3" s="9" t="n">
        <v>9</v>
      </c>
      <c r="R3" s="9" t="n">
        <v>10</v>
      </c>
      <c r="S3" s="9" t="n">
        <v>11</v>
      </c>
      <c r="T3" s="9" t="n">
        <v>12</v>
      </c>
      <c r="U3" s="9" t="n">
        <v>13</v>
      </c>
      <c r="V3" s="9" t="n">
        <v>14</v>
      </c>
      <c r="W3" s="9" t="n">
        <v>15</v>
      </c>
      <c r="X3" s="9" t="n">
        <v>16</v>
      </c>
      <c r="Y3" s="9" t="n">
        <v>17</v>
      </c>
      <c r="Z3" s="9" t="n">
        <v>18</v>
      </c>
      <c r="AA3" s="9" t="n">
        <v>19</v>
      </c>
      <c r="AB3" s="9" t="n">
        <v>20</v>
      </c>
      <c r="AC3" s="9" t="n">
        <v>21</v>
      </c>
      <c r="AD3" s="9" t="n">
        <v>22</v>
      </c>
      <c r="AE3" s="9" t="n">
        <v>23</v>
      </c>
      <c r="AF3" s="9" t="n">
        <v>24</v>
      </c>
      <c r="AG3" s="9" t="n">
        <v>25</v>
      </c>
      <c r="AH3" s="9" t="n">
        <v>26</v>
      </c>
      <c r="AI3" s="9" t="n">
        <v>27</v>
      </c>
      <c r="AJ3" s="9" t="n">
        <v>28</v>
      </c>
      <c r="AK3" s="9" t="n">
        <v>29</v>
      </c>
      <c r="AL3" s="9" t="n">
        <v>30</v>
      </c>
      <c r="AM3" s="9" t="n">
        <v>31</v>
      </c>
      <c r="AN3" s="9" t="n">
        <v>32</v>
      </c>
      <c r="AO3" s="9" t="n">
        <v>33</v>
      </c>
      <c r="AP3" s="9" t="n">
        <v>34</v>
      </c>
      <c r="AQ3" s="9" t="n">
        <v>35</v>
      </c>
      <c r="AR3" s="9" t="n">
        <v>36</v>
      </c>
      <c r="AS3" s="9" t="n">
        <v>37</v>
      </c>
      <c r="AT3" s="9" t="n">
        <v>38</v>
      </c>
      <c r="AU3" s="9" t="n">
        <v>39</v>
      </c>
      <c r="AV3" s="9" t="n">
        <v>40</v>
      </c>
      <c r="AW3" s="9" t="n">
        <v>41</v>
      </c>
      <c r="AX3" s="9" t="n">
        <v>42</v>
      </c>
      <c r="AY3" s="9" t="n">
        <v>43</v>
      </c>
      <c r="AZ3" s="9" t="n">
        <v>44</v>
      </c>
      <c r="BA3" s="10" t="s">
        <v>7</v>
      </c>
      <c r="BB3" s="11" t="s">
        <v>8</v>
      </c>
    </row>
    <row r="4" customFormat="false" ht="14.1" hidden="false" customHeight="true" outlineLevel="0" collapsed="false">
      <c r="A4" s="4"/>
      <c r="B4" s="12"/>
      <c r="C4" s="10" t="n">
        <v>1</v>
      </c>
      <c r="D4" s="10" t="n">
        <v>2</v>
      </c>
      <c r="E4" s="10" t="n">
        <v>3</v>
      </c>
      <c r="F4" s="11" t="n">
        <v>4</v>
      </c>
      <c r="G4" s="11" t="n">
        <v>5</v>
      </c>
      <c r="H4" s="8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0"/>
      <c r="BB4" s="11"/>
    </row>
    <row r="5" customFormat="false" ht="16.5" hidden="false" customHeight="true" outlineLevel="0" collapsed="false">
      <c r="A5" s="4"/>
      <c r="B5" s="14" t="s">
        <v>9</v>
      </c>
      <c r="C5" s="15"/>
      <c r="D5" s="16"/>
      <c r="E5" s="15"/>
      <c r="F5" s="17"/>
      <c r="G5" s="18"/>
      <c r="H5" s="8"/>
      <c r="I5" s="19"/>
      <c r="J5" s="20"/>
      <c r="K5" s="19"/>
      <c r="L5" s="20"/>
      <c r="M5" s="19"/>
      <c r="N5" s="20"/>
      <c r="O5" s="19"/>
      <c r="P5" s="20"/>
      <c r="Q5" s="19"/>
      <c r="R5" s="20"/>
      <c r="S5" s="19"/>
      <c r="T5" s="20"/>
      <c r="U5" s="19"/>
      <c r="V5" s="20"/>
      <c r="W5" s="19"/>
      <c r="X5" s="20"/>
      <c r="Y5" s="19"/>
      <c r="Z5" s="20"/>
      <c r="AA5" s="19"/>
      <c r="AB5" s="20"/>
      <c r="AC5" s="19"/>
      <c r="AD5" s="20"/>
      <c r="AE5" s="19"/>
      <c r="AF5" s="20"/>
      <c r="AG5" s="19"/>
      <c r="AH5" s="20"/>
      <c r="AI5" s="19"/>
      <c r="AJ5" s="20"/>
      <c r="AK5" s="19"/>
      <c r="AL5" s="20"/>
      <c r="AM5" s="19"/>
      <c r="AN5" s="20"/>
      <c r="AO5" s="19"/>
      <c r="AP5" s="20"/>
      <c r="AQ5" s="19"/>
      <c r="AR5" s="20"/>
      <c r="AS5" s="19"/>
      <c r="AT5" s="20"/>
      <c r="AU5" s="20"/>
      <c r="AV5" s="20"/>
      <c r="AW5" s="20"/>
      <c r="AX5" s="20"/>
      <c r="AY5" s="20"/>
      <c r="AZ5" s="20"/>
      <c r="BA5" s="10"/>
      <c r="BB5" s="11"/>
    </row>
    <row r="6" customFormat="false" ht="14.1" hidden="false" customHeight="true" outlineLevel="0" collapsed="false">
      <c r="A6" s="21" t="n">
        <v>1</v>
      </c>
      <c r="B6" s="22" t="s">
        <v>10</v>
      </c>
      <c r="C6" s="23"/>
      <c r="D6" s="24"/>
      <c r="E6" s="23"/>
      <c r="F6" s="25"/>
      <c r="G6" s="26"/>
      <c r="H6" s="8"/>
      <c r="I6" s="27" t="n">
        <v>4</v>
      </c>
      <c r="J6" s="28" t="n">
        <v>4</v>
      </c>
      <c r="K6" s="24" t="n">
        <v>4</v>
      </c>
      <c r="L6" s="28" t="n">
        <v>4</v>
      </c>
      <c r="M6" s="24" t="n">
        <v>5</v>
      </c>
      <c r="N6" s="28" t="n">
        <v>2</v>
      </c>
      <c r="O6" s="24" t="n">
        <v>3</v>
      </c>
      <c r="P6" s="28" t="n">
        <v>5</v>
      </c>
      <c r="Q6" s="24" t="n">
        <v>4</v>
      </c>
      <c r="R6" s="28" t="n">
        <v>4</v>
      </c>
      <c r="S6" s="24" t="n">
        <v>2</v>
      </c>
      <c r="T6" s="28" t="n">
        <v>4</v>
      </c>
      <c r="U6" s="24" t="n">
        <v>2</v>
      </c>
      <c r="V6" s="28" t="n">
        <v>4</v>
      </c>
      <c r="W6" s="24" t="n">
        <v>5</v>
      </c>
      <c r="X6" s="28" t="n">
        <v>5</v>
      </c>
      <c r="Y6" s="24" t="n">
        <v>5</v>
      </c>
      <c r="Z6" s="28" t="n">
        <v>4</v>
      </c>
      <c r="AA6" s="24" t="n">
        <v>3</v>
      </c>
      <c r="AB6" s="28" t="n">
        <v>4</v>
      </c>
      <c r="AC6" s="24" t="n">
        <v>4</v>
      </c>
      <c r="AD6" s="28" t="n">
        <v>4</v>
      </c>
      <c r="AE6" s="24" t="n">
        <v>3</v>
      </c>
      <c r="AF6" s="28" t="n">
        <v>4</v>
      </c>
      <c r="AG6" s="24" t="n">
        <v>4</v>
      </c>
      <c r="AH6" s="28" t="n">
        <v>3</v>
      </c>
      <c r="AI6" s="24" t="n">
        <v>3</v>
      </c>
      <c r="AJ6" s="28" t="n">
        <v>4</v>
      </c>
      <c r="AK6" s="24" t="n">
        <v>4</v>
      </c>
      <c r="AL6" s="28" t="n">
        <v>3</v>
      </c>
      <c r="AM6" s="24" t="n">
        <v>5</v>
      </c>
      <c r="AN6" s="28" t="n">
        <v>3</v>
      </c>
      <c r="AO6" s="24" t="n">
        <v>5</v>
      </c>
      <c r="AP6" s="28" t="n">
        <v>2</v>
      </c>
      <c r="AQ6" s="24" t="n">
        <v>4</v>
      </c>
      <c r="AR6" s="28" t="n">
        <v>2</v>
      </c>
      <c r="AS6" s="24" t="n">
        <v>3</v>
      </c>
      <c r="AT6" s="28" t="n">
        <v>3</v>
      </c>
      <c r="AU6" s="28" t="n">
        <v>3</v>
      </c>
      <c r="AV6" s="28" t="n">
        <v>3</v>
      </c>
      <c r="AW6" s="28" t="n">
        <v>3</v>
      </c>
      <c r="AX6" s="28" t="n">
        <v>3</v>
      </c>
      <c r="AY6" s="28" t="n">
        <v>3</v>
      </c>
      <c r="AZ6" s="28" t="n">
        <v>3</v>
      </c>
      <c r="BA6" s="29" t="n">
        <v>4.49</v>
      </c>
      <c r="BB6" s="30"/>
    </row>
    <row r="7" customFormat="false" ht="14.1" hidden="false" customHeight="true" outlineLevel="0" collapsed="false">
      <c r="A7" s="21" t="n">
        <v>2</v>
      </c>
      <c r="B7" s="22" t="s">
        <v>11</v>
      </c>
      <c r="C7" s="31"/>
      <c r="D7" s="24"/>
      <c r="E7" s="31"/>
      <c r="F7" s="32"/>
      <c r="G7" s="33"/>
      <c r="H7" s="8"/>
      <c r="I7" s="34" t="n">
        <v>4</v>
      </c>
      <c r="J7" s="28" t="n">
        <v>4</v>
      </c>
      <c r="K7" s="24" t="n">
        <v>4</v>
      </c>
      <c r="L7" s="28" t="n">
        <v>4</v>
      </c>
      <c r="M7" s="24" t="n">
        <v>5</v>
      </c>
      <c r="N7" s="28" t="n">
        <v>2</v>
      </c>
      <c r="O7" s="24" t="n">
        <v>3</v>
      </c>
      <c r="P7" s="28" t="n">
        <v>5</v>
      </c>
      <c r="Q7" s="24" t="n">
        <v>4</v>
      </c>
      <c r="R7" s="28" t="n">
        <v>3</v>
      </c>
      <c r="S7" s="24" t="n">
        <v>1</v>
      </c>
      <c r="T7" s="28" t="n">
        <v>4</v>
      </c>
      <c r="U7" s="24" t="n">
        <v>1</v>
      </c>
      <c r="V7" s="28" t="n">
        <v>5</v>
      </c>
      <c r="W7" s="24" t="n">
        <v>5</v>
      </c>
      <c r="X7" s="28" t="n">
        <v>5</v>
      </c>
      <c r="Y7" s="24" t="n">
        <v>5</v>
      </c>
      <c r="Z7" s="28" t="n">
        <v>5</v>
      </c>
      <c r="AA7" s="24" t="n">
        <v>3</v>
      </c>
      <c r="AB7" s="28" t="n">
        <v>5</v>
      </c>
      <c r="AC7" s="24" t="n">
        <v>4</v>
      </c>
      <c r="AD7" s="28" t="n">
        <v>3</v>
      </c>
      <c r="AE7" s="24" t="n">
        <v>3</v>
      </c>
      <c r="AF7" s="28" t="n">
        <v>4</v>
      </c>
      <c r="AG7" s="24" t="n">
        <v>4</v>
      </c>
      <c r="AH7" s="28" t="n">
        <v>4</v>
      </c>
      <c r="AI7" s="24" t="n">
        <v>3</v>
      </c>
      <c r="AJ7" s="28" t="n">
        <v>4</v>
      </c>
      <c r="AK7" s="24" t="n">
        <v>4</v>
      </c>
      <c r="AL7" s="28" t="n">
        <v>3</v>
      </c>
      <c r="AM7" s="24" t="n">
        <v>4</v>
      </c>
      <c r="AN7" s="28" t="n">
        <v>3</v>
      </c>
      <c r="AO7" s="24" t="n">
        <v>5</v>
      </c>
      <c r="AP7" s="28" t="n">
        <v>3</v>
      </c>
      <c r="AQ7" s="24" t="n">
        <v>3</v>
      </c>
      <c r="AR7" s="28" t="n">
        <v>2</v>
      </c>
      <c r="AS7" s="24" t="n">
        <v>4</v>
      </c>
      <c r="AT7" s="28" t="n">
        <v>4</v>
      </c>
      <c r="AU7" s="28" t="n">
        <v>4</v>
      </c>
      <c r="AV7" s="28" t="n">
        <v>4</v>
      </c>
      <c r="AW7" s="28" t="n">
        <v>4</v>
      </c>
      <c r="AX7" s="28" t="n">
        <v>4</v>
      </c>
      <c r="AY7" s="28" t="n">
        <v>4</v>
      </c>
      <c r="AZ7" s="28" t="n">
        <v>4</v>
      </c>
      <c r="BA7" s="29" t="n">
        <v>4.36</v>
      </c>
      <c r="BB7" s="35"/>
    </row>
    <row r="8" customFormat="false" ht="14.1" hidden="false" customHeight="true" outlineLevel="0" collapsed="false">
      <c r="A8" s="21" t="n">
        <v>3</v>
      </c>
      <c r="B8" s="22" t="s">
        <v>12</v>
      </c>
      <c r="C8" s="31"/>
      <c r="D8" s="24"/>
      <c r="E8" s="31"/>
      <c r="F8" s="32"/>
      <c r="G8" s="33"/>
      <c r="H8" s="8"/>
      <c r="I8" s="34" t="n">
        <v>4</v>
      </c>
      <c r="J8" s="28" t="n">
        <v>4</v>
      </c>
      <c r="K8" s="24" t="n">
        <v>4</v>
      </c>
      <c r="L8" s="28" t="n">
        <v>5</v>
      </c>
      <c r="M8" s="24" t="n">
        <v>5</v>
      </c>
      <c r="N8" s="28" t="n">
        <v>1</v>
      </c>
      <c r="O8" s="24" t="n">
        <v>3</v>
      </c>
      <c r="P8" s="28" t="n">
        <v>5</v>
      </c>
      <c r="Q8" s="24" t="n">
        <v>4</v>
      </c>
      <c r="R8" s="28" t="n">
        <v>3</v>
      </c>
      <c r="S8" s="24" t="n">
        <v>2</v>
      </c>
      <c r="T8" s="28" t="n">
        <v>3</v>
      </c>
      <c r="U8" s="24" t="n">
        <v>2</v>
      </c>
      <c r="V8" s="28" t="n">
        <v>4</v>
      </c>
      <c r="W8" s="24" t="n">
        <v>5</v>
      </c>
      <c r="X8" s="28" t="n">
        <v>5</v>
      </c>
      <c r="Y8" s="24" t="n">
        <v>4</v>
      </c>
      <c r="Z8" s="28" t="n">
        <v>5</v>
      </c>
      <c r="AA8" s="24" t="n">
        <v>3</v>
      </c>
      <c r="AB8" s="28" t="n">
        <v>3</v>
      </c>
      <c r="AC8" s="24" t="n">
        <v>4</v>
      </c>
      <c r="AD8" s="28" t="n">
        <v>4</v>
      </c>
      <c r="AE8" s="24" t="n">
        <v>3</v>
      </c>
      <c r="AF8" s="28" t="n">
        <v>5</v>
      </c>
      <c r="AG8" s="24" t="n">
        <v>4</v>
      </c>
      <c r="AH8" s="28" t="n">
        <v>4</v>
      </c>
      <c r="AI8" s="24" t="n">
        <v>3</v>
      </c>
      <c r="AJ8" s="28" t="n">
        <v>4</v>
      </c>
      <c r="AK8" s="24" t="n">
        <v>4</v>
      </c>
      <c r="AL8" s="28" t="n">
        <v>3</v>
      </c>
      <c r="AM8" s="24" t="n">
        <v>5</v>
      </c>
      <c r="AN8" s="28" t="n">
        <v>3</v>
      </c>
      <c r="AO8" s="24" t="n">
        <v>5</v>
      </c>
      <c r="AP8" s="28" t="n">
        <v>3</v>
      </c>
      <c r="AQ8" s="24" t="n">
        <v>3</v>
      </c>
      <c r="AR8" s="28" t="n">
        <v>2</v>
      </c>
      <c r="AS8" s="24" t="n">
        <v>3</v>
      </c>
      <c r="AT8" s="28" t="n">
        <v>2</v>
      </c>
      <c r="AU8" s="28" t="n">
        <v>2</v>
      </c>
      <c r="AV8" s="28" t="n">
        <v>2</v>
      </c>
      <c r="AW8" s="28" t="n">
        <v>2</v>
      </c>
      <c r="AX8" s="28" t="n">
        <v>2</v>
      </c>
      <c r="AY8" s="28" t="n">
        <v>2</v>
      </c>
      <c r="AZ8" s="28" t="n">
        <v>2</v>
      </c>
      <c r="BA8" s="29" t="n">
        <v>4.38</v>
      </c>
      <c r="BB8" s="35"/>
    </row>
    <row r="9" customFormat="false" ht="14.1" hidden="false" customHeight="true" outlineLevel="0" collapsed="false">
      <c r="A9" s="21" t="n">
        <v>4</v>
      </c>
      <c r="B9" s="22" t="s">
        <v>13</v>
      </c>
      <c r="C9" s="31"/>
      <c r="D9" s="24"/>
      <c r="E9" s="31"/>
      <c r="F9" s="32"/>
      <c r="G9" s="33"/>
      <c r="H9" s="8"/>
      <c r="I9" s="34" t="n">
        <v>5</v>
      </c>
      <c r="J9" s="28" t="n">
        <v>4</v>
      </c>
      <c r="K9" s="24" t="n">
        <v>4</v>
      </c>
      <c r="L9" s="28" t="n">
        <v>5</v>
      </c>
      <c r="M9" s="24" t="n">
        <v>5</v>
      </c>
      <c r="N9" s="28" t="n">
        <v>1</v>
      </c>
      <c r="O9" s="24" t="n">
        <v>3</v>
      </c>
      <c r="P9" s="28" t="n">
        <v>5</v>
      </c>
      <c r="Q9" s="24" t="n">
        <v>5</v>
      </c>
      <c r="R9" s="28" t="n">
        <v>4</v>
      </c>
      <c r="S9" s="24" t="n">
        <v>1</v>
      </c>
      <c r="T9" s="28" t="n">
        <v>5</v>
      </c>
      <c r="U9" s="24" t="n">
        <v>1</v>
      </c>
      <c r="V9" s="28" t="n">
        <v>5</v>
      </c>
      <c r="W9" s="24" t="n">
        <v>5</v>
      </c>
      <c r="X9" s="28" t="n">
        <v>5</v>
      </c>
      <c r="Y9" s="24" t="n">
        <v>5</v>
      </c>
      <c r="Z9" s="28" t="n">
        <v>5</v>
      </c>
      <c r="AA9" s="24" t="n">
        <v>3</v>
      </c>
      <c r="AB9" s="28" t="n">
        <v>2</v>
      </c>
      <c r="AC9" s="24" t="n">
        <v>4</v>
      </c>
      <c r="AD9" s="28" t="n">
        <v>3</v>
      </c>
      <c r="AE9" s="24" t="n">
        <v>2</v>
      </c>
      <c r="AF9" s="28" t="n">
        <v>5</v>
      </c>
      <c r="AG9" s="24" t="n">
        <v>5</v>
      </c>
      <c r="AH9" s="28" t="n">
        <v>4</v>
      </c>
      <c r="AI9" s="24" t="n">
        <v>3</v>
      </c>
      <c r="AJ9" s="28" t="n">
        <v>4</v>
      </c>
      <c r="AK9" s="24" t="n">
        <v>4</v>
      </c>
      <c r="AL9" s="28" t="n">
        <v>3</v>
      </c>
      <c r="AM9" s="24" t="n">
        <v>4</v>
      </c>
      <c r="AN9" s="28" t="n">
        <v>5</v>
      </c>
      <c r="AO9" s="24" t="n">
        <v>5</v>
      </c>
      <c r="AP9" s="28" t="n">
        <v>4</v>
      </c>
      <c r="AQ9" s="24" t="n">
        <v>3</v>
      </c>
      <c r="AR9" s="28" t="n">
        <v>2</v>
      </c>
      <c r="AS9" s="24" t="n">
        <v>3</v>
      </c>
      <c r="AT9" s="28" t="n">
        <v>4</v>
      </c>
      <c r="AU9" s="28" t="n">
        <v>4</v>
      </c>
      <c r="AV9" s="28" t="n">
        <v>4</v>
      </c>
      <c r="AW9" s="28" t="n">
        <v>4</v>
      </c>
      <c r="AX9" s="28" t="n">
        <v>4</v>
      </c>
      <c r="AY9" s="28" t="n">
        <v>4</v>
      </c>
      <c r="AZ9" s="28" t="n">
        <v>4</v>
      </c>
      <c r="BA9" s="29" t="n">
        <v>4.44</v>
      </c>
      <c r="BB9" s="35"/>
    </row>
    <row r="10" customFormat="false" ht="14.1" hidden="false" customHeight="true" outlineLevel="0" collapsed="false">
      <c r="A10" s="21" t="n">
        <v>5</v>
      </c>
      <c r="B10" s="22" t="s">
        <v>14</v>
      </c>
      <c r="C10" s="31"/>
      <c r="D10" s="24"/>
      <c r="E10" s="31"/>
      <c r="F10" s="32"/>
      <c r="G10" s="33"/>
      <c r="H10" s="8"/>
      <c r="I10" s="34" t="n">
        <v>4</v>
      </c>
      <c r="J10" s="28" t="n">
        <v>4</v>
      </c>
      <c r="K10" s="24" t="n">
        <v>4</v>
      </c>
      <c r="L10" s="28" t="n">
        <v>5</v>
      </c>
      <c r="M10" s="24" t="n">
        <v>5</v>
      </c>
      <c r="N10" s="28" t="n">
        <v>1</v>
      </c>
      <c r="O10" s="24" t="n">
        <v>2</v>
      </c>
      <c r="P10" s="28" t="n">
        <v>5</v>
      </c>
      <c r="Q10" s="24" t="n">
        <v>3</v>
      </c>
      <c r="R10" s="28" t="n">
        <v>3</v>
      </c>
      <c r="S10" s="24" t="n">
        <v>1</v>
      </c>
      <c r="T10" s="28" t="n">
        <v>2</v>
      </c>
      <c r="U10" s="24" t="n">
        <v>1</v>
      </c>
      <c r="V10" s="28" t="n">
        <v>4</v>
      </c>
      <c r="W10" s="24" t="n">
        <v>5</v>
      </c>
      <c r="X10" s="28" t="n">
        <v>5</v>
      </c>
      <c r="Y10" s="24" t="n">
        <v>5</v>
      </c>
      <c r="Z10" s="28" t="n">
        <v>5</v>
      </c>
      <c r="AA10" s="24" t="n">
        <v>3</v>
      </c>
      <c r="AB10" s="28" t="n">
        <v>5</v>
      </c>
      <c r="AC10" s="24" t="n">
        <v>4</v>
      </c>
      <c r="AD10" s="28" t="n">
        <v>4</v>
      </c>
      <c r="AE10" s="24" t="n">
        <v>3</v>
      </c>
      <c r="AF10" s="28" t="n">
        <v>5</v>
      </c>
      <c r="AG10" s="24" t="n">
        <v>5</v>
      </c>
      <c r="AH10" s="28" t="n">
        <v>4</v>
      </c>
      <c r="AI10" s="24" t="n">
        <v>3</v>
      </c>
      <c r="AJ10" s="28" t="n">
        <v>4</v>
      </c>
      <c r="AK10" s="24" t="n">
        <v>4</v>
      </c>
      <c r="AL10" s="28" t="n">
        <v>3</v>
      </c>
      <c r="AM10" s="24" t="n">
        <v>4</v>
      </c>
      <c r="AN10" s="28" t="n">
        <v>3</v>
      </c>
      <c r="AO10" s="24" t="n">
        <v>5</v>
      </c>
      <c r="AP10" s="28" t="n">
        <v>3</v>
      </c>
      <c r="AQ10" s="24" t="n">
        <v>4</v>
      </c>
      <c r="AR10" s="28" t="n">
        <v>2</v>
      </c>
      <c r="AS10" s="24" t="n">
        <v>5</v>
      </c>
      <c r="AT10" s="28" t="n">
        <v>3</v>
      </c>
      <c r="AU10" s="28" t="n">
        <v>3</v>
      </c>
      <c r="AV10" s="28" t="n">
        <v>3</v>
      </c>
      <c r="AW10" s="28" t="n">
        <v>3</v>
      </c>
      <c r="AX10" s="28" t="n">
        <v>3</v>
      </c>
      <c r="AY10" s="28" t="n">
        <v>3</v>
      </c>
      <c r="AZ10" s="28" t="n">
        <v>3</v>
      </c>
      <c r="BA10" s="29" t="n">
        <v>4.33</v>
      </c>
      <c r="BB10" s="36" t="n">
        <f aca="false">SUM(BA6:BA10)/5</f>
        <v>4.4</v>
      </c>
    </row>
    <row r="11" customFormat="false" ht="14.1" hidden="false" customHeight="true" outlineLevel="0" collapsed="false">
      <c r="A11" s="37"/>
      <c r="B11" s="37"/>
      <c r="C11" s="38"/>
      <c r="D11" s="39"/>
      <c r="E11" s="38"/>
      <c r="F11" s="40"/>
      <c r="G11" s="41"/>
      <c r="H11" s="8"/>
      <c r="I11" s="40"/>
      <c r="J11" s="42"/>
      <c r="K11" s="43"/>
      <c r="L11" s="42"/>
      <c r="M11" s="43"/>
      <c r="N11" s="42"/>
      <c r="O11" s="43"/>
      <c r="P11" s="42"/>
      <c r="Q11" s="43"/>
      <c r="R11" s="42"/>
      <c r="S11" s="43"/>
      <c r="T11" s="42"/>
      <c r="U11" s="43"/>
      <c r="V11" s="42"/>
      <c r="W11" s="43"/>
      <c r="X11" s="42"/>
      <c r="Y11" s="43"/>
      <c r="Z11" s="42"/>
      <c r="AA11" s="43"/>
      <c r="AB11" s="42"/>
      <c r="AC11" s="43"/>
      <c r="AD11" s="42"/>
      <c r="AE11" s="43"/>
      <c r="AF11" s="42"/>
      <c r="AG11" s="43"/>
      <c r="AH11" s="42"/>
      <c r="AI11" s="43"/>
      <c r="AJ11" s="42"/>
      <c r="AK11" s="43"/>
      <c r="AL11" s="42"/>
      <c r="AM11" s="43"/>
      <c r="AN11" s="42"/>
      <c r="AO11" s="43"/>
      <c r="AP11" s="42"/>
      <c r="AQ11" s="43"/>
      <c r="AR11" s="42"/>
      <c r="AS11" s="43"/>
      <c r="AT11" s="42"/>
      <c r="AU11" s="93"/>
      <c r="AV11" s="93"/>
      <c r="AW11" s="93"/>
      <c r="AX11" s="93"/>
      <c r="AY11" s="93"/>
      <c r="AZ11" s="93"/>
    </row>
    <row r="12" customFormat="false" ht="15" hidden="false" customHeight="false" outlineLevel="0" collapsed="false">
      <c r="A12" s="44"/>
      <c r="B12" s="14" t="s">
        <v>15</v>
      </c>
      <c r="C12" s="45"/>
      <c r="D12" s="46"/>
      <c r="E12" s="45"/>
      <c r="F12" s="47"/>
      <c r="G12" s="47"/>
      <c r="H12" s="45"/>
      <c r="I12" s="46"/>
      <c r="J12" s="45"/>
      <c r="K12" s="46"/>
      <c r="L12" s="45"/>
      <c r="M12" s="46"/>
      <c r="N12" s="45"/>
      <c r="O12" s="46"/>
      <c r="P12" s="45"/>
      <c r="Q12" s="46"/>
      <c r="R12" s="45"/>
      <c r="S12" s="46"/>
      <c r="T12" s="45"/>
      <c r="U12" s="46"/>
      <c r="V12" s="45"/>
      <c r="W12" s="46"/>
      <c r="X12" s="45"/>
      <c r="Y12" s="46"/>
      <c r="Z12" s="45"/>
      <c r="AA12" s="46"/>
      <c r="AB12" s="45"/>
      <c r="AC12" s="46"/>
      <c r="AD12" s="45"/>
      <c r="AE12" s="46"/>
      <c r="AF12" s="45"/>
      <c r="AG12" s="46"/>
      <c r="AH12" s="45"/>
      <c r="AI12" s="46"/>
      <c r="AJ12" s="45"/>
      <c r="AK12" s="46"/>
      <c r="AL12" s="45"/>
      <c r="AM12" s="46"/>
      <c r="AN12" s="45"/>
      <c r="AO12" s="46"/>
      <c r="AP12" s="45"/>
      <c r="AQ12" s="46"/>
      <c r="AR12" s="45"/>
      <c r="AS12" s="46"/>
      <c r="AT12" s="45"/>
      <c r="AU12" s="45"/>
      <c r="AV12" s="45"/>
      <c r="AW12" s="45"/>
      <c r="AX12" s="45"/>
      <c r="AY12" s="45"/>
      <c r="AZ12" s="45"/>
      <c r="BA12" s="46"/>
      <c r="BB12" s="48"/>
    </row>
    <row r="13" customFormat="false" ht="14.1" hidden="false" customHeight="true" outlineLevel="0" collapsed="false">
      <c r="A13" s="49" t="n">
        <v>1</v>
      </c>
      <c r="B13" s="50" t="s">
        <v>16</v>
      </c>
      <c r="C13" s="51"/>
      <c r="D13" s="52"/>
      <c r="E13" s="51"/>
      <c r="F13" s="53"/>
      <c r="G13" s="54"/>
      <c r="H13" s="8"/>
      <c r="I13" s="55" t="n">
        <v>3</v>
      </c>
      <c r="J13" s="56" t="n">
        <v>3</v>
      </c>
      <c r="K13" s="52" t="n">
        <v>4</v>
      </c>
      <c r="L13" s="56" t="n">
        <v>5</v>
      </c>
      <c r="M13" s="52" t="n">
        <v>5</v>
      </c>
      <c r="N13" s="56" t="n">
        <v>2</v>
      </c>
      <c r="O13" s="52" t="n">
        <v>2</v>
      </c>
      <c r="P13" s="56" t="n">
        <v>4</v>
      </c>
      <c r="Q13" s="52" t="n">
        <v>4</v>
      </c>
      <c r="R13" s="56" t="n">
        <v>3</v>
      </c>
      <c r="S13" s="52" t="n">
        <v>2</v>
      </c>
      <c r="T13" s="56" t="n">
        <v>3</v>
      </c>
      <c r="U13" s="52" t="n">
        <v>2</v>
      </c>
      <c r="V13" s="56" t="n">
        <v>4</v>
      </c>
      <c r="W13" s="52" t="n">
        <v>5</v>
      </c>
      <c r="X13" s="56" t="n">
        <v>5</v>
      </c>
      <c r="Y13" s="52" t="n">
        <v>5</v>
      </c>
      <c r="Z13" s="56" t="n">
        <v>4</v>
      </c>
      <c r="AA13" s="52" t="n">
        <v>2</v>
      </c>
      <c r="AB13" s="56" t="n">
        <v>5</v>
      </c>
      <c r="AC13" s="52" t="n">
        <v>4</v>
      </c>
      <c r="AD13" s="56" t="n">
        <v>4</v>
      </c>
      <c r="AE13" s="52" t="n">
        <v>3</v>
      </c>
      <c r="AF13" s="56" t="n">
        <v>4</v>
      </c>
      <c r="AG13" s="52" t="n">
        <v>4</v>
      </c>
      <c r="AH13" s="56" t="n">
        <v>4</v>
      </c>
      <c r="AI13" s="52" t="n">
        <v>3</v>
      </c>
      <c r="AJ13" s="56" t="n">
        <v>4</v>
      </c>
      <c r="AK13" s="52" t="n">
        <v>4</v>
      </c>
      <c r="AL13" s="56" t="n">
        <v>4</v>
      </c>
      <c r="AM13" s="52" t="n">
        <v>4</v>
      </c>
      <c r="AN13" s="56" t="n">
        <v>4</v>
      </c>
      <c r="AO13" s="52" t="n">
        <v>5</v>
      </c>
      <c r="AP13" s="56" t="n">
        <v>3</v>
      </c>
      <c r="AQ13" s="52" t="n">
        <v>3</v>
      </c>
      <c r="AR13" s="56" t="n">
        <v>2</v>
      </c>
      <c r="AS13" s="52" t="n">
        <v>5</v>
      </c>
      <c r="AT13" s="56" t="n">
        <v>2</v>
      </c>
      <c r="AU13" s="56" t="n">
        <v>2</v>
      </c>
      <c r="AV13" s="56" t="n">
        <v>2</v>
      </c>
      <c r="AW13" s="56" t="n">
        <v>2</v>
      </c>
      <c r="AX13" s="56" t="n">
        <v>2</v>
      </c>
      <c r="AY13" s="56" t="n">
        <v>2</v>
      </c>
      <c r="AZ13" s="56" t="n">
        <v>2</v>
      </c>
      <c r="BA13" s="57" t="n">
        <v>3.67</v>
      </c>
      <c r="BB13" s="35"/>
    </row>
    <row r="14" customFormat="false" ht="14.1" hidden="false" customHeight="true" outlineLevel="0" collapsed="false">
      <c r="A14" s="21" t="n">
        <v>2</v>
      </c>
      <c r="B14" s="22" t="s">
        <v>17</v>
      </c>
      <c r="C14" s="31"/>
      <c r="D14" s="24"/>
      <c r="E14" s="31"/>
      <c r="F14" s="32"/>
      <c r="G14" s="33"/>
      <c r="H14" s="8"/>
      <c r="I14" s="34" t="n">
        <v>4</v>
      </c>
      <c r="J14" s="28" t="n">
        <v>3</v>
      </c>
      <c r="K14" s="24" t="n">
        <v>4</v>
      </c>
      <c r="L14" s="28" t="n">
        <v>4</v>
      </c>
      <c r="M14" s="24" t="n">
        <v>5</v>
      </c>
      <c r="N14" s="28" t="n">
        <v>2</v>
      </c>
      <c r="O14" s="24" t="n">
        <v>2</v>
      </c>
      <c r="P14" s="28" t="n">
        <v>4</v>
      </c>
      <c r="Q14" s="24" t="n">
        <v>5</v>
      </c>
      <c r="R14" s="28" t="n">
        <v>3</v>
      </c>
      <c r="S14" s="24" t="n">
        <v>1</v>
      </c>
      <c r="T14" s="28" t="n">
        <v>2</v>
      </c>
      <c r="U14" s="24" t="n">
        <v>1</v>
      </c>
      <c r="V14" s="28" t="n">
        <v>4</v>
      </c>
      <c r="W14" s="24" t="n">
        <v>5</v>
      </c>
      <c r="X14" s="28" t="n">
        <v>5</v>
      </c>
      <c r="Y14" s="24" t="n">
        <v>5</v>
      </c>
      <c r="Z14" s="28" t="n">
        <v>4</v>
      </c>
      <c r="AA14" s="24" t="n">
        <v>3</v>
      </c>
      <c r="AB14" s="28" t="n">
        <v>5</v>
      </c>
      <c r="AC14" s="24" t="n">
        <v>5</v>
      </c>
      <c r="AD14" s="28" t="n">
        <v>4</v>
      </c>
      <c r="AE14" s="24" t="n">
        <v>4</v>
      </c>
      <c r="AF14" s="28" t="n">
        <v>5</v>
      </c>
      <c r="AG14" s="24" t="n">
        <v>4</v>
      </c>
      <c r="AH14" s="28" t="n">
        <v>4</v>
      </c>
      <c r="AI14" s="24" t="n">
        <v>3</v>
      </c>
      <c r="AJ14" s="28" t="n">
        <v>4</v>
      </c>
      <c r="AK14" s="24" t="n">
        <v>4</v>
      </c>
      <c r="AL14" s="28" t="n">
        <v>4</v>
      </c>
      <c r="AM14" s="24" t="n">
        <v>4</v>
      </c>
      <c r="AN14" s="28" t="n">
        <v>4</v>
      </c>
      <c r="AO14" s="24" t="n">
        <v>5</v>
      </c>
      <c r="AP14" s="28" t="n">
        <v>2</v>
      </c>
      <c r="AQ14" s="24" t="n">
        <v>4</v>
      </c>
      <c r="AR14" s="28" t="n">
        <v>2</v>
      </c>
      <c r="AS14" s="24" t="n">
        <v>5</v>
      </c>
      <c r="AT14" s="28" t="n">
        <v>4</v>
      </c>
      <c r="AU14" s="28" t="n">
        <v>4</v>
      </c>
      <c r="AV14" s="28" t="n">
        <v>4</v>
      </c>
      <c r="AW14" s="28" t="n">
        <v>4</v>
      </c>
      <c r="AX14" s="28" t="n">
        <v>4</v>
      </c>
      <c r="AY14" s="28" t="n">
        <v>4</v>
      </c>
      <c r="AZ14" s="28" t="n">
        <v>4</v>
      </c>
      <c r="BA14" s="57" t="n">
        <v>3.64</v>
      </c>
      <c r="BB14" s="35"/>
    </row>
    <row r="15" customFormat="false" ht="14.1" hidden="false" customHeight="true" outlineLevel="0" collapsed="false">
      <c r="A15" s="21" t="n">
        <v>3</v>
      </c>
      <c r="B15" s="58" t="s">
        <v>18</v>
      </c>
      <c r="C15" s="31"/>
      <c r="D15" s="24"/>
      <c r="E15" s="31"/>
      <c r="F15" s="32"/>
      <c r="G15" s="33"/>
      <c r="H15" s="8"/>
      <c r="I15" s="34" t="n">
        <v>5</v>
      </c>
      <c r="J15" s="28" t="n">
        <v>4</v>
      </c>
      <c r="K15" s="24" t="n">
        <v>4</v>
      </c>
      <c r="L15" s="28" t="n">
        <v>5</v>
      </c>
      <c r="M15" s="24" t="n">
        <v>4</v>
      </c>
      <c r="N15" s="28" t="n">
        <v>2</v>
      </c>
      <c r="O15" s="24" t="n">
        <v>3</v>
      </c>
      <c r="P15" s="28" t="n">
        <v>5</v>
      </c>
      <c r="Q15" s="24" t="n">
        <v>3</v>
      </c>
      <c r="R15" s="28" t="n">
        <v>3</v>
      </c>
      <c r="S15" s="24" t="n">
        <v>1</v>
      </c>
      <c r="T15" s="28" t="n">
        <v>2</v>
      </c>
      <c r="U15" s="24" t="n">
        <v>1</v>
      </c>
      <c r="V15" s="28" t="n">
        <v>3</v>
      </c>
      <c r="W15" s="24" t="n">
        <v>5</v>
      </c>
      <c r="X15" s="28" t="n">
        <v>5</v>
      </c>
      <c r="Y15" s="24" t="n">
        <v>5</v>
      </c>
      <c r="Z15" s="28" t="n">
        <v>4</v>
      </c>
      <c r="AA15" s="24" t="n">
        <v>3</v>
      </c>
      <c r="AB15" s="28" t="n">
        <v>3</v>
      </c>
      <c r="AC15" s="24" t="n">
        <v>4</v>
      </c>
      <c r="AD15" s="28" t="n">
        <v>3</v>
      </c>
      <c r="AE15" s="24" t="n">
        <v>3</v>
      </c>
      <c r="AF15" s="28" t="n">
        <v>5</v>
      </c>
      <c r="AG15" s="24" t="n">
        <v>4</v>
      </c>
      <c r="AH15" s="28" t="n">
        <v>4</v>
      </c>
      <c r="AI15" s="24" t="n">
        <v>3</v>
      </c>
      <c r="AJ15" s="28" t="n">
        <v>4</v>
      </c>
      <c r="AK15" s="24" t="n">
        <v>4</v>
      </c>
      <c r="AL15" s="28" t="n">
        <v>4</v>
      </c>
      <c r="AM15" s="24" t="n">
        <v>4</v>
      </c>
      <c r="AN15" s="28" t="n">
        <v>5</v>
      </c>
      <c r="AO15" s="24" t="n">
        <v>5</v>
      </c>
      <c r="AP15" s="28" t="n">
        <v>3</v>
      </c>
      <c r="AQ15" s="24" t="n">
        <v>4</v>
      </c>
      <c r="AR15" s="28" t="n">
        <v>2</v>
      </c>
      <c r="AS15" s="24" t="n">
        <v>4</v>
      </c>
      <c r="AT15" s="28" t="n">
        <v>2</v>
      </c>
      <c r="AU15" s="28" t="n">
        <v>2</v>
      </c>
      <c r="AV15" s="28" t="n">
        <v>2</v>
      </c>
      <c r="AW15" s="28" t="n">
        <v>2</v>
      </c>
      <c r="AX15" s="28" t="n">
        <v>2</v>
      </c>
      <c r="AY15" s="28" t="n">
        <v>2</v>
      </c>
      <c r="AZ15" s="28" t="n">
        <v>2</v>
      </c>
      <c r="BA15" s="57" t="n">
        <v>3.69</v>
      </c>
      <c r="BB15" s="35"/>
    </row>
    <row r="16" customFormat="false" ht="14.1" hidden="false" customHeight="true" outlineLevel="0" collapsed="false">
      <c r="A16" s="21" t="n">
        <v>4</v>
      </c>
      <c r="B16" s="59" t="s">
        <v>19</v>
      </c>
      <c r="C16" s="31"/>
      <c r="D16" s="24"/>
      <c r="E16" s="31"/>
      <c r="F16" s="32"/>
      <c r="G16" s="33"/>
      <c r="H16" s="8"/>
      <c r="I16" s="34" t="n">
        <v>4</v>
      </c>
      <c r="J16" s="28" t="n">
        <v>4</v>
      </c>
      <c r="K16" s="24" t="n">
        <v>4</v>
      </c>
      <c r="L16" s="28" t="n">
        <v>4</v>
      </c>
      <c r="M16" s="24" t="n">
        <v>5</v>
      </c>
      <c r="N16" s="28" t="n">
        <v>3</v>
      </c>
      <c r="O16" s="24" t="n">
        <v>2</v>
      </c>
      <c r="P16" s="28" t="n">
        <v>5</v>
      </c>
      <c r="Q16" s="24" t="n">
        <v>3</v>
      </c>
      <c r="R16" s="28" t="n">
        <v>3</v>
      </c>
      <c r="S16" s="24" t="n">
        <v>1</v>
      </c>
      <c r="T16" s="28" t="n">
        <v>2</v>
      </c>
      <c r="U16" s="24" t="n">
        <v>2</v>
      </c>
      <c r="V16" s="28" t="n">
        <v>3</v>
      </c>
      <c r="W16" s="24" t="n">
        <v>5</v>
      </c>
      <c r="X16" s="28" t="n">
        <v>5</v>
      </c>
      <c r="Y16" s="24" t="n">
        <v>4</v>
      </c>
      <c r="Z16" s="28" t="n">
        <v>4</v>
      </c>
      <c r="AA16" s="24" t="n">
        <v>3</v>
      </c>
      <c r="AB16" s="28" t="n">
        <v>5</v>
      </c>
      <c r="AC16" s="24" t="n">
        <v>5</v>
      </c>
      <c r="AD16" s="28" t="n">
        <v>4</v>
      </c>
      <c r="AE16" s="24" t="n">
        <v>4</v>
      </c>
      <c r="AF16" s="28" t="n">
        <v>5</v>
      </c>
      <c r="AG16" s="24" t="n">
        <v>4</v>
      </c>
      <c r="AH16" s="28" t="n">
        <v>4</v>
      </c>
      <c r="AI16" s="24" t="n">
        <v>3</v>
      </c>
      <c r="AJ16" s="28" t="n">
        <v>4</v>
      </c>
      <c r="AK16" s="24" t="n">
        <v>3</v>
      </c>
      <c r="AL16" s="28" t="n">
        <v>4</v>
      </c>
      <c r="AM16" s="24" t="n">
        <v>3</v>
      </c>
      <c r="AN16" s="28" t="n">
        <v>4</v>
      </c>
      <c r="AO16" s="24" t="n">
        <v>5</v>
      </c>
      <c r="AP16" s="28" t="n">
        <v>3</v>
      </c>
      <c r="AQ16" s="24" t="n">
        <v>4</v>
      </c>
      <c r="AR16" s="28" t="n">
        <v>2</v>
      </c>
      <c r="AS16" s="24" t="n">
        <v>2</v>
      </c>
      <c r="AT16" s="28" t="n">
        <v>4</v>
      </c>
      <c r="AU16" s="28" t="n">
        <v>4</v>
      </c>
      <c r="AV16" s="28" t="n">
        <v>4</v>
      </c>
      <c r="AW16" s="28" t="n">
        <v>4</v>
      </c>
      <c r="AX16" s="28" t="n">
        <v>4</v>
      </c>
      <c r="AY16" s="28" t="n">
        <v>4</v>
      </c>
      <c r="AZ16" s="28" t="n">
        <v>4</v>
      </c>
      <c r="BA16" s="57" t="n">
        <v>3.6</v>
      </c>
      <c r="BB16" s="35"/>
    </row>
    <row r="17" customFormat="false" ht="14.1" hidden="false" customHeight="true" outlineLevel="0" collapsed="false">
      <c r="A17" s="21" t="n">
        <v>5</v>
      </c>
      <c r="B17" s="60" t="s">
        <v>20</v>
      </c>
      <c r="C17" s="31"/>
      <c r="D17" s="24"/>
      <c r="E17" s="31"/>
      <c r="F17" s="32"/>
      <c r="G17" s="33"/>
      <c r="H17" s="8"/>
      <c r="I17" s="34" t="n">
        <v>5</v>
      </c>
      <c r="J17" s="28" t="n">
        <v>4</v>
      </c>
      <c r="K17" s="24" t="n">
        <v>4</v>
      </c>
      <c r="L17" s="28" t="n">
        <v>5</v>
      </c>
      <c r="M17" s="24" t="n">
        <v>5</v>
      </c>
      <c r="N17" s="28" t="n">
        <v>2</v>
      </c>
      <c r="O17" s="24" t="n">
        <v>3</v>
      </c>
      <c r="P17" s="28" t="n">
        <v>4</v>
      </c>
      <c r="Q17" s="24" t="n">
        <v>4</v>
      </c>
      <c r="R17" s="28" t="n">
        <v>3</v>
      </c>
      <c r="S17" s="24" t="n">
        <v>1</v>
      </c>
      <c r="T17" s="28" t="n">
        <v>2</v>
      </c>
      <c r="U17" s="24" t="n">
        <v>1</v>
      </c>
      <c r="V17" s="28" t="n">
        <v>4</v>
      </c>
      <c r="W17" s="24" t="n">
        <v>5</v>
      </c>
      <c r="X17" s="28" t="n">
        <v>5</v>
      </c>
      <c r="Y17" s="24" t="n">
        <v>5</v>
      </c>
      <c r="Z17" s="28" t="n">
        <v>4</v>
      </c>
      <c r="AA17" s="24" t="n">
        <v>3</v>
      </c>
      <c r="AB17" s="28" t="n">
        <v>3</v>
      </c>
      <c r="AC17" s="24" t="n">
        <v>4</v>
      </c>
      <c r="AD17" s="28" t="n">
        <v>3</v>
      </c>
      <c r="AE17" s="24" t="n">
        <v>3</v>
      </c>
      <c r="AF17" s="28" t="n">
        <v>5</v>
      </c>
      <c r="AG17" s="24" t="n">
        <v>4</v>
      </c>
      <c r="AH17" s="28" t="n">
        <v>4</v>
      </c>
      <c r="AI17" s="24" t="n">
        <v>3</v>
      </c>
      <c r="AJ17" s="28" t="n">
        <v>4</v>
      </c>
      <c r="AK17" s="24" t="n">
        <v>4</v>
      </c>
      <c r="AL17" s="28" t="n">
        <v>5</v>
      </c>
      <c r="AM17" s="24" t="n">
        <v>3</v>
      </c>
      <c r="AN17" s="28" t="n">
        <v>5</v>
      </c>
      <c r="AO17" s="24" t="n">
        <v>5</v>
      </c>
      <c r="AP17" s="28" t="n">
        <v>4</v>
      </c>
      <c r="AQ17" s="24" t="n">
        <v>3</v>
      </c>
      <c r="AR17" s="28" t="n">
        <v>2</v>
      </c>
      <c r="AS17" s="24" t="n">
        <v>3</v>
      </c>
      <c r="AT17" s="28" t="n">
        <v>2</v>
      </c>
      <c r="AU17" s="28" t="n">
        <v>2</v>
      </c>
      <c r="AV17" s="28" t="n">
        <v>2</v>
      </c>
      <c r="AW17" s="28" t="n">
        <v>2</v>
      </c>
      <c r="AX17" s="28" t="n">
        <v>2</v>
      </c>
      <c r="AY17" s="28" t="n">
        <v>2</v>
      </c>
      <c r="AZ17" s="28" t="n">
        <v>2</v>
      </c>
      <c r="BA17" s="57" t="n">
        <v>3.8</v>
      </c>
      <c r="BB17" s="35"/>
    </row>
    <row r="18" customFormat="false" ht="14.1" hidden="false" customHeight="true" outlineLevel="0" collapsed="false">
      <c r="A18" s="21" t="n">
        <v>6</v>
      </c>
      <c r="B18" s="22" t="s">
        <v>21</v>
      </c>
      <c r="C18" s="31"/>
      <c r="D18" s="24"/>
      <c r="E18" s="31"/>
      <c r="F18" s="32"/>
      <c r="G18" s="33"/>
      <c r="H18" s="8"/>
      <c r="I18" s="34" t="n">
        <v>4</v>
      </c>
      <c r="J18" s="28" t="n">
        <v>3</v>
      </c>
      <c r="K18" s="24" t="n">
        <v>4</v>
      </c>
      <c r="L18" s="28" t="n">
        <v>4</v>
      </c>
      <c r="M18" s="24" t="n">
        <v>4</v>
      </c>
      <c r="N18" s="28" t="n">
        <v>1</v>
      </c>
      <c r="O18" s="24" t="n">
        <v>2</v>
      </c>
      <c r="P18" s="28" t="n">
        <v>4</v>
      </c>
      <c r="Q18" s="24" t="n">
        <v>4</v>
      </c>
      <c r="R18" s="28" t="n">
        <v>3</v>
      </c>
      <c r="S18" s="24" t="n">
        <v>1</v>
      </c>
      <c r="T18" s="28" t="n">
        <v>1</v>
      </c>
      <c r="U18" s="24" t="n">
        <v>2</v>
      </c>
      <c r="V18" s="28" t="n">
        <v>4</v>
      </c>
      <c r="W18" s="24" t="n">
        <v>5</v>
      </c>
      <c r="X18" s="28" t="n">
        <v>5</v>
      </c>
      <c r="Y18" s="24" t="n">
        <v>5</v>
      </c>
      <c r="Z18" s="28" t="n">
        <v>4</v>
      </c>
      <c r="AA18" s="24" t="n">
        <v>3</v>
      </c>
      <c r="AB18" s="28" t="n">
        <v>4</v>
      </c>
      <c r="AC18" s="24" t="n">
        <v>5</v>
      </c>
      <c r="AD18" s="28" t="n">
        <v>4</v>
      </c>
      <c r="AE18" s="24" t="n">
        <v>4</v>
      </c>
      <c r="AF18" s="28" t="n">
        <v>5</v>
      </c>
      <c r="AG18" s="24" t="n">
        <v>4</v>
      </c>
      <c r="AH18" s="28" t="n">
        <v>4</v>
      </c>
      <c r="AI18" s="24" t="n">
        <v>3</v>
      </c>
      <c r="AJ18" s="28" t="n">
        <v>4</v>
      </c>
      <c r="AK18" s="24" t="n">
        <v>4</v>
      </c>
      <c r="AL18" s="28" t="n">
        <v>4</v>
      </c>
      <c r="AM18" s="24" t="n">
        <v>4</v>
      </c>
      <c r="AN18" s="28" t="n">
        <v>4</v>
      </c>
      <c r="AO18" s="24" t="n">
        <v>5</v>
      </c>
      <c r="AP18" s="28" t="n">
        <v>3</v>
      </c>
      <c r="AQ18" s="24" t="n">
        <v>3</v>
      </c>
      <c r="AR18" s="28" t="n">
        <v>2</v>
      </c>
      <c r="AS18" s="24" t="n">
        <v>4</v>
      </c>
      <c r="AT18" s="28" t="n">
        <v>2</v>
      </c>
      <c r="AU18" s="28" t="n">
        <v>2</v>
      </c>
      <c r="AV18" s="28" t="n">
        <v>2</v>
      </c>
      <c r="AW18" s="28" t="n">
        <v>2</v>
      </c>
      <c r="AX18" s="28" t="n">
        <v>2</v>
      </c>
      <c r="AY18" s="28" t="n">
        <v>2</v>
      </c>
      <c r="AZ18" s="28" t="n">
        <v>2</v>
      </c>
      <c r="BA18" s="57" t="n">
        <v>3.82</v>
      </c>
      <c r="BB18" s="35"/>
    </row>
    <row r="19" customFormat="false" ht="14.1" hidden="false" customHeight="true" outlineLevel="0" collapsed="false">
      <c r="A19" s="21" t="n">
        <v>7</v>
      </c>
      <c r="B19" s="59" t="s">
        <v>22</v>
      </c>
      <c r="C19" s="31"/>
      <c r="D19" s="24"/>
      <c r="E19" s="31"/>
      <c r="F19" s="32"/>
      <c r="G19" s="33"/>
      <c r="H19" s="8"/>
      <c r="I19" s="34" t="n">
        <v>4</v>
      </c>
      <c r="J19" s="28" t="n">
        <v>3</v>
      </c>
      <c r="K19" s="24" t="n">
        <v>4</v>
      </c>
      <c r="L19" s="28" t="n">
        <v>5</v>
      </c>
      <c r="M19" s="24" t="n">
        <v>5</v>
      </c>
      <c r="N19" s="28" t="n">
        <v>3</v>
      </c>
      <c r="O19" s="24" t="n">
        <v>3</v>
      </c>
      <c r="P19" s="28" t="n">
        <v>4</v>
      </c>
      <c r="Q19" s="24" t="n">
        <v>3</v>
      </c>
      <c r="R19" s="28" t="n">
        <v>3</v>
      </c>
      <c r="S19" s="24" t="n">
        <v>1</v>
      </c>
      <c r="T19" s="28" t="n">
        <v>1</v>
      </c>
      <c r="U19" s="24" t="n">
        <v>1</v>
      </c>
      <c r="V19" s="28" t="n">
        <v>3</v>
      </c>
      <c r="W19" s="24" t="n">
        <v>5</v>
      </c>
      <c r="X19" s="28" t="n">
        <v>5</v>
      </c>
      <c r="Y19" s="24" t="n">
        <v>4</v>
      </c>
      <c r="Z19" s="28" t="n">
        <v>4</v>
      </c>
      <c r="AA19" s="24" t="n">
        <v>2</v>
      </c>
      <c r="AB19" s="28" t="n">
        <v>3</v>
      </c>
      <c r="AC19" s="24" t="n">
        <v>4</v>
      </c>
      <c r="AD19" s="28" t="n">
        <v>3</v>
      </c>
      <c r="AE19" s="24" t="n">
        <v>3</v>
      </c>
      <c r="AF19" s="28" t="n">
        <v>5</v>
      </c>
      <c r="AG19" s="24" t="n">
        <v>4</v>
      </c>
      <c r="AH19" s="28" t="n">
        <v>4</v>
      </c>
      <c r="AI19" s="24" t="n">
        <v>3</v>
      </c>
      <c r="AJ19" s="28" t="n">
        <v>4</v>
      </c>
      <c r="AK19" s="24" t="n">
        <v>4</v>
      </c>
      <c r="AL19" s="28" t="n">
        <v>5</v>
      </c>
      <c r="AM19" s="24" t="n">
        <v>5</v>
      </c>
      <c r="AN19" s="28" t="n">
        <v>5</v>
      </c>
      <c r="AO19" s="24" t="n">
        <v>5</v>
      </c>
      <c r="AP19" s="28" t="n">
        <v>2</v>
      </c>
      <c r="AQ19" s="24" t="n">
        <v>4</v>
      </c>
      <c r="AR19" s="28" t="n">
        <v>2</v>
      </c>
      <c r="AS19" s="24" t="n">
        <v>3</v>
      </c>
      <c r="AT19" s="28" t="n">
        <v>3</v>
      </c>
      <c r="AU19" s="28" t="n">
        <v>3</v>
      </c>
      <c r="AV19" s="28" t="n">
        <v>3</v>
      </c>
      <c r="AW19" s="28" t="n">
        <v>3</v>
      </c>
      <c r="AX19" s="28" t="n">
        <v>3</v>
      </c>
      <c r="AY19" s="28" t="n">
        <v>3</v>
      </c>
      <c r="AZ19" s="28" t="n">
        <v>3</v>
      </c>
      <c r="BA19" s="57" t="n">
        <v>3.73</v>
      </c>
      <c r="BB19" s="35"/>
    </row>
    <row r="20" customFormat="false" ht="14.1" hidden="false" customHeight="true" outlineLevel="0" collapsed="false">
      <c r="A20" s="21" t="n">
        <v>8</v>
      </c>
      <c r="B20" s="22" t="s">
        <v>23</v>
      </c>
      <c r="C20" s="31"/>
      <c r="D20" s="24"/>
      <c r="E20" s="31"/>
      <c r="F20" s="32"/>
      <c r="G20" s="33"/>
      <c r="H20" s="8"/>
      <c r="I20" s="34" t="n">
        <v>5</v>
      </c>
      <c r="J20" s="28" t="n">
        <v>3</v>
      </c>
      <c r="K20" s="24" t="n">
        <v>4</v>
      </c>
      <c r="L20" s="28" t="n">
        <v>5</v>
      </c>
      <c r="M20" s="24" t="n">
        <v>5</v>
      </c>
      <c r="N20" s="28" t="n">
        <v>1</v>
      </c>
      <c r="O20" s="24" t="n">
        <v>2</v>
      </c>
      <c r="P20" s="28" t="n">
        <v>4</v>
      </c>
      <c r="Q20" s="24" t="n">
        <v>3</v>
      </c>
      <c r="R20" s="28" t="n">
        <v>2</v>
      </c>
      <c r="S20" s="24" t="n">
        <v>2</v>
      </c>
      <c r="T20" s="28" t="n">
        <v>1</v>
      </c>
      <c r="U20" s="24" t="n">
        <v>1</v>
      </c>
      <c r="V20" s="28" t="n">
        <v>5</v>
      </c>
      <c r="W20" s="24" t="n">
        <v>5</v>
      </c>
      <c r="X20" s="28" t="n">
        <v>5</v>
      </c>
      <c r="Y20" s="24" t="n">
        <v>5</v>
      </c>
      <c r="Z20" s="28" t="n">
        <v>4</v>
      </c>
      <c r="AA20" s="24" t="n">
        <v>3</v>
      </c>
      <c r="AB20" s="28" t="n">
        <v>3</v>
      </c>
      <c r="AC20" s="24" t="n">
        <v>5</v>
      </c>
      <c r="AD20" s="28" t="n">
        <v>2</v>
      </c>
      <c r="AE20" s="24" t="n">
        <v>4</v>
      </c>
      <c r="AF20" s="28" t="n">
        <v>4</v>
      </c>
      <c r="AG20" s="24" t="n">
        <v>4</v>
      </c>
      <c r="AH20" s="28" t="n">
        <v>4</v>
      </c>
      <c r="AI20" s="24" t="n">
        <v>3</v>
      </c>
      <c r="AJ20" s="28" t="n">
        <v>4</v>
      </c>
      <c r="AK20" s="24" t="n">
        <v>4</v>
      </c>
      <c r="AL20" s="28" t="n">
        <v>4</v>
      </c>
      <c r="AM20" s="24" t="n">
        <v>4</v>
      </c>
      <c r="AN20" s="28" t="n">
        <v>4</v>
      </c>
      <c r="AO20" s="24" t="n">
        <v>5</v>
      </c>
      <c r="AP20" s="28" t="n">
        <v>2</v>
      </c>
      <c r="AQ20" s="24" t="n">
        <v>3</v>
      </c>
      <c r="AR20" s="28" t="n">
        <v>2</v>
      </c>
      <c r="AS20" s="24" t="n">
        <v>4</v>
      </c>
      <c r="AT20" s="28" t="n">
        <v>2</v>
      </c>
      <c r="AU20" s="28" t="n">
        <v>2</v>
      </c>
      <c r="AV20" s="28" t="n">
        <v>2</v>
      </c>
      <c r="AW20" s="28" t="n">
        <v>2</v>
      </c>
      <c r="AX20" s="28" t="n">
        <v>2</v>
      </c>
      <c r="AY20" s="28" t="n">
        <v>2</v>
      </c>
      <c r="AZ20" s="28" t="n">
        <v>2</v>
      </c>
      <c r="BA20" s="57" t="n">
        <v>3.67</v>
      </c>
      <c r="BB20" s="35"/>
    </row>
    <row r="21" customFormat="false" ht="14.1" hidden="false" customHeight="true" outlineLevel="0" collapsed="false">
      <c r="A21" s="21" t="n">
        <v>9</v>
      </c>
      <c r="B21" s="22" t="s">
        <v>24</v>
      </c>
      <c r="C21" s="31"/>
      <c r="D21" s="24"/>
      <c r="E21" s="31"/>
      <c r="F21" s="32"/>
      <c r="G21" s="33"/>
      <c r="H21" s="8"/>
      <c r="I21" s="34" t="n">
        <v>5</v>
      </c>
      <c r="J21" s="28" t="n">
        <v>3</v>
      </c>
      <c r="K21" s="24" t="n">
        <v>4</v>
      </c>
      <c r="L21" s="28" t="n">
        <v>5</v>
      </c>
      <c r="M21" s="24" t="n">
        <v>5</v>
      </c>
      <c r="N21" s="28" t="n">
        <v>1</v>
      </c>
      <c r="O21" s="24" t="n">
        <v>2</v>
      </c>
      <c r="P21" s="28" t="n">
        <v>5</v>
      </c>
      <c r="Q21" s="24" t="n">
        <v>3</v>
      </c>
      <c r="R21" s="28" t="n">
        <v>3</v>
      </c>
      <c r="S21" s="24" t="n">
        <v>1</v>
      </c>
      <c r="T21" s="28" t="n">
        <v>2</v>
      </c>
      <c r="U21" s="24" t="n">
        <v>2</v>
      </c>
      <c r="V21" s="28" t="n">
        <v>4</v>
      </c>
      <c r="W21" s="24" t="n">
        <v>5</v>
      </c>
      <c r="X21" s="28" t="n">
        <v>5</v>
      </c>
      <c r="Y21" s="24" t="n">
        <v>4</v>
      </c>
      <c r="Z21" s="28" t="n">
        <v>4</v>
      </c>
      <c r="AA21" s="24" t="n">
        <v>3</v>
      </c>
      <c r="AB21" s="28" t="n">
        <v>3</v>
      </c>
      <c r="AC21" s="24" t="n">
        <v>4</v>
      </c>
      <c r="AD21" s="28" t="n">
        <v>3</v>
      </c>
      <c r="AE21" s="24" t="n">
        <v>3</v>
      </c>
      <c r="AF21" s="28" t="n">
        <v>5</v>
      </c>
      <c r="AG21" s="24" t="n">
        <v>3</v>
      </c>
      <c r="AH21" s="28" t="n">
        <v>4</v>
      </c>
      <c r="AI21" s="24" t="n">
        <v>3</v>
      </c>
      <c r="AJ21" s="28" t="n">
        <v>4</v>
      </c>
      <c r="AK21" s="24" t="n">
        <v>4</v>
      </c>
      <c r="AL21" s="28" t="n">
        <v>4</v>
      </c>
      <c r="AM21" s="24" t="n">
        <v>5</v>
      </c>
      <c r="AN21" s="28" t="n">
        <v>4</v>
      </c>
      <c r="AO21" s="24" t="n">
        <v>5</v>
      </c>
      <c r="AP21" s="28" t="n">
        <v>3</v>
      </c>
      <c r="AQ21" s="24" t="n">
        <v>4</v>
      </c>
      <c r="AR21" s="28" t="n">
        <v>2</v>
      </c>
      <c r="AS21" s="24" t="n">
        <v>3</v>
      </c>
      <c r="AT21" s="28" t="n">
        <v>3</v>
      </c>
      <c r="AU21" s="28" t="n">
        <v>3</v>
      </c>
      <c r="AV21" s="28" t="n">
        <v>3</v>
      </c>
      <c r="AW21" s="28" t="n">
        <v>3</v>
      </c>
      <c r="AX21" s="28" t="n">
        <v>3</v>
      </c>
      <c r="AY21" s="28" t="n">
        <v>3</v>
      </c>
      <c r="AZ21" s="28" t="n">
        <v>3</v>
      </c>
      <c r="BA21" s="57" t="n">
        <v>3.76</v>
      </c>
      <c r="BB21" s="36" t="n">
        <f aca="false">SUM(BA13:BA21)/9</f>
        <v>3.70888888888889</v>
      </c>
    </row>
    <row r="22" customFormat="false" ht="14.1" hidden="false" customHeight="true" outlineLevel="0" collapsed="false">
      <c r="A22" s="61"/>
      <c r="B22" s="62"/>
      <c r="C22" s="63"/>
      <c r="D22" s="63"/>
      <c r="E22" s="63"/>
      <c r="F22" s="63"/>
      <c r="G22" s="63"/>
      <c r="H22" s="64"/>
      <c r="I22" s="37"/>
      <c r="J22" s="42"/>
      <c r="K22" s="43"/>
      <c r="L22" s="42"/>
      <c r="M22" s="43"/>
      <c r="N22" s="42"/>
      <c r="O22" s="43"/>
      <c r="P22" s="42"/>
      <c r="Q22" s="43"/>
      <c r="R22" s="42"/>
      <c r="S22" s="43"/>
      <c r="T22" s="42"/>
      <c r="U22" s="43"/>
      <c r="V22" s="42"/>
      <c r="W22" s="43"/>
      <c r="X22" s="42"/>
      <c r="Y22" s="43"/>
      <c r="Z22" s="42"/>
      <c r="AA22" s="43"/>
      <c r="AB22" s="42"/>
      <c r="AC22" s="43"/>
      <c r="AD22" s="42"/>
      <c r="AE22" s="43"/>
      <c r="AF22" s="42"/>
      <c r="AG22" s="43"/>
      <c r="AH22" s="42"/>
      <c r="AI22" s="43"/>
      <c r="AJ22" s="42"/>
      <c r="AK22" s="43"/>
      <c r="AL22" s="42"/>
      <c r="AM22" s="43"/>
      <c r="AN22" s="42"/>
      <c r="AO22" s="43"/>
      <c r="AP22" s="42"/>
      <c r="AQ22" s="43"/>
      <c r="AR22" s="42"/>
      <c r="AS22" s="43"/>
      <c r="AT22" s="42"/>
      <c r="AU22" s="93"/>
      <c r="AV22" s="93"/>
      <c r="AW22" s="93"/>
      <c r="AX22" s="93"/>
      <c r="AY22" s="93"/>
      <c r="AZ22" s="93"/>
    </row>
    <row r="23" customFormat="false" ht="15" hidden="false" customHeight="false" outlineLevel="0" collapsed="false">
      <c r="A23" s="44"/>
      <c r="B23" s="14" t="s">
        <v>25</v>
      </c>
      <c r="C23" s="45"/>
      <c r="D23" s="46"/>
      <c r="E23" s="45"/>
      <c r="F23" s="47"/>
      <c r="G23" s="47"/>
      <c r="H23" s="46"/>
      <c r="I23" s="46"/>
      <c r="J23" s="45"/>
      <c r="K23" s="46"/>
      <c r="L23" s="45"/>
      <c r="M23" s="46"/>
      <c r="N23" s="45"/>
      <c r="O23" s="46"/>
      <c r="P23" s="45"/>
      <c r="Q23" s="46"/>
      <c r="R23" s="45"/>
      <c r="S23" s="46"/>
      <c r="T23" s="45"/>
      <c r="U23" s="46"/>
      <c r="V23" s="45"/>
      <c r="W23" s="46"/>
      <c r="X23" s="45"/>
      <c r="Y23" s="46"/>
      <c r="Z23" s="45"/>
      <c r="AA23" s="46"/>
      <c r="AB23" s="45"/>
      <c r="AC23" s="46"/>
      <c r="AD23" s="45"/>
      <c r="AE23" s="46"/>
      <c r="AF23" s="45"/>
      <c r="AG23" s="46"/>
      <c r="AH23" s="45"/>
      <c r="AI23" s="46"/>
      <c r="AJ23" s="45"/>
      <c r="AK23" s="46"/>
      <c r="AL23" s="45"/>
      <c r="AM23" s="46"/>
      <c r="AN23" s="45"/>
      <c r="AO23" s="46"/>
      <c r="AP23" s="45"/>
      <c r="AQ23" s="46"/>
      <c r="AR23" s="45"/>
      <c r="AS23" s="46"/>
      <c r="AT23" s="45"/>
      <c r="AU23" s="45"/>
      <c r="AV23" s="45"/>
      <c r="AW23" s="45"/>
      <c r="AX23" s="45"/>
      <c r="AY23" s="45"/>
      <c r="AZ23" s="45"/>
      <c r="BA23" s="46"/>
      <c r="BB23" s="48"/>
    </row>
    <row r="24" s="70" customFormat="true" ht="12" hidden="false" customHeight="true" outlineLevel="0" collapsed="false">
      <c r="A24" s="65" t="n">
        <v>1</v>
      </c>
      <c r="B24" s="66" t="s">
        <v>26</v>
      </c>
      <c r="C24" s="51"/>
      <c r="D24" s="67"/>
      <c r="E24" s="51"/>
      <c r="F24" s="53"/>
      <c r="G24" s="54"/>
      <c r="H24" s="68"/>
      <c r="I24" s="55" t="n">
        <v>4</v>
      </c>
      <c r="J24" s="56" t="n">
        <v>4</v>
      </c>
      <c r="K24" s="52" t="n">
        <v>4</v>
      </c>
      <c r="L24" s="56" t="n">
        <v>5</v>
      </c>
      <c r="M24" s="52" t="n">
        <v>5</v>
      </c>
      <c r="N24" s="56" t="n">
        <v>2</v>
      </c>
      <c r="O24" s="52" t="n">
        <v>3</v>
      </c>
      <c r="P24" s="56" t="n">
        <v>5</v>
      </c>
      <c r="Q24" s="52" t="n">
        <v>4</v>
      </c>
      <c r="R24" s="56" t="n">
        <v>4</v>
      </c>
      <c r="S24" s="52" t="n">
        <v>4</v>
      </c>
      <c r="T24" s="56" t="n">
        <v>2</v>
      </c>
      <c r="U24" s="52" t="n">
        <v>1</v>
      </c>
      <c r="V24" s="56" t="n">
        <v>4</v>
      </c>
      <c r="W24" s="52" t="n">
        <v>5</v>
      </c>
      <c r="X24" s="56" t="n">
        <v>5</v>
      </c>
      <c r="Y24" s="52" t="n">
        <v>4</v>
      </c>
      <c r="Z24" s="56" t="n">
        <v>4</v>
      </c>
      <c r="AA24" s="52" t="n">
        <v>3</v>
      </c>
      <c r="AB24" s="56" t="n">
        <v>2</v>
      </c>
      <c r="AC24" s="52" t="n">
        <v>4</v>
      </c>
      <c r="AD24" s="56" t="n">
        <v>3</v>
      </c>
      <c r="AE24" s="52" t="n">
        <v>3</v>
      </c>
      <c r="AF24" s="56" t="n">
        <v>5</v>
      </c>
      <c r="AG24" s="52" t="n">
        <v>4</v>
      </c>
      <c r="AH24" s="56" t="n">
        <v>4</v>
      </c>
      <c r="AI24" s="52" t="n">
        <v>3</v>
      </c>
      <c r="AJ24" s="56" t="n">
        <v>4</v>
      </c>
      <c r="AK24" s="52" t="n">
        <v>4</v>
      </c>
      <c r="AL24" s="56" t="n">
        <v>4</v>
      </c>
      <c r="AM24" s="52" t="n">
        <v>4</v>
      </c>
      <c r="AN24" s="56" t="n">
        <v>4</v>
      </c>
      <c r="AO24" s="52" t="n">
        <v>5</v>
      </c>
      <c r="AP24" s="56" t="n">
        <v>3</v>
      </c>
      <c r="AQ24" s="52" t="n">
        <v>4</v>
      </c>
      <c r="AR24" s="56" t="n">
        <v>2</v>
      </c>
      <c r="AS24" s="52" t="n">
        <v>4</v>
      </c>
      <c r="AT24" s="56" t="n">
        <v>2</v>
      </c>
      <c r="AU24" s="56" t="n">
        <v>2</v>
      </c>
      <c r="AV24" s="56" t="n">
        <v>2</v>
      </c>
      <c r="AW24" s="56" t="n">
        <v>2</v>
      </c>
      <c r="AX24" s="56" t="n">
        <v>2</v>
      </c>
      <c r="AY24" s="56" t="n">
        <v>2</v>
      </c>
      <c r="AZ24" s="56" t="n">
        <v>2</v>
      </c>
      <c r="BA24" s="57" t="n">
        <v>3.69</v>
      </c>
      <c r="BB24" s="69"/>
    </row>
    <row r="25" s="70" customFormat="true" ht="12" hidden="false" customHeight="true" outlineLevel="0" collapsed="false">
      <c r="A25" s="71" t="n">
        <v>2</v>
      </c>
      <c r="B25" s="72" t="s">
        <v>27</v>
      </c>
      <c r="C25" s="31"/>
      <c r="D25" s="73"/>
      <c r="E25" s="31"/>
      <c r="F25" s="32"/>
      <c r="G25" s="33"/>
      <c r="H25" s="74"/>
      <c r="I25" s="34" t="n">
        <v>3</v>
      </c>
      <c r="J25" s="28" t="n">
        <v>4</v>
      </c>
      <c r="K25" s="24" t="n">
        <v>4</v>
      </c>
      <c r="L25" s="28" t="n">
        <v>5</v>
      </c>
      <c r="M25" s="24" t="n">
        <v>5</v>
      </c>
      <c r="N25" s="28" t="n">
        <v>2</v>
      </c>
      <c r="O25" s="24" t="n">
        <v>3</v>
      </c>
      <c r="P25" s="28" t="n">
        <v>4</v>
      </c>
      <c r="Q25" s="24" t="n">
        <v>3</v>
      </c>
      <c r="R25" s="28" t="n">
        <v>3</v>
      </c>
      <c r="S25" s="24" t="n">
        <v>2</v>
      </c>
      <c r="T25" s="28" t="n">
        <v>2</v>
      </c>
      <c r="U25" s="24" t="n">
        <v>2</v>
      </c>
      <c r="V25" s="28" t="n">
        <v>5</v>
      </c>
      <c r="W25" s="24" t="n">
        <v>5</v>
      </c>
      <c r="X25" s="28" t="n">
        <v>5</v>
      </c>
      <c r="Y25" s="24" t="n">
        <v>4</v>
      </c>
      <c r="Z25" s="28" t="n">
        <v>5</v>
      </c>
      <c r="AA25" s="24" t="n">
        <v>3</v>
      </c>
      <c r="AB25" s="28" t="n">
        <v>3</v>
      </c>
      <c r="AC25" s="24" t="n">
        <v>4</v>
      </c>
      <c r="AD25" s="28" t="n">
        <v>4</v>
      </c>
      <c r="AE25" s="24" t="n">
        <v>4</v>
      </c>
      <c r="AF25" s="28" t="n">
        <v>4</v>
      </c>
      <c r="AG25" s="24" t="n">
        <v>4</v>
      </c>
      <c r="AH25" s="28" t="n">
        <v>4</v>
      </c>
      <c r="AI25" s="24" t="n">
        <v>3</v>
      </c>
      <c r="AJ25" s="28" t="n">
        <v>4</v>
      </c>
      <c r="AK25" s="24" t="n">
        <v>4</v>
      </c>
      <c r="AL25" s="28" t="n">
        <v>5</v>
      </c>
      <c r="AM25" s="24" t="n">
        <v>4</v>
      </c>
      <c r="AN25" s="28" t="n">
        <v>5</v>
      </c>
      <c r="AO25" s="24" t="n">
        <v>5</v>
      </c>
      <c r="AP25" s="28" t="n">
        <v>2</v>
      </c>
      <c r="AQ25" s="24" t="n">
        <v>4</v>
      </c>
      <c r="AR25" s="28" t="n">
        <v>2</v>
      </c>
      <c r="AS25" s="24" t="n">
        <v>4</v>
      </c>
      <c r="AT25" s="28" t="n">
        <v>2</v>
      </c>
      <c r="AU25" s="28" t="n">
        <v>2</v>
      </c>
      <c r="AV25" s="28" t="n">
        <v>2</v>
      </c>
      <c r="AW25" s="28" t="n">
        <v>2</v>
      </c>
      <c r="AX25" s="28" t="n">
        <v>2</v>
      </c>
      <c r="AY25" s="28" t="n">
        <v>2</v>
      </c>
      <c r="AZ25" s="28" t="n">
        <v>2</v>
      </c>
      <c r="BA25" s="57" t="n">
        <v>3.78</v>
      </c>
      <c r="BB25" s="69"/>
    </row>
    <row r="26" s="70" customFormat="true" ht="12" hidden="false" customHeight="true" outlineLevel="0" collapsed="false">
      <c r="A26" s="71" t="n">
        <v>3</v>
      </c>
      <c r="B26" s="72" t="s">
        <v>28</v>
      </c>
      <c r="C26" s="31"/>
      <c r="D26" s="73"/>
      <c r="E26" s="31"/>
      <c r="F26" s="32"/>
      <c r="G26" s="33"/>
      <c r="H26" s="74"/>
      <c r="I26" s="34" t="n">
        <v>5</v>
      </c>
      <c r="J26" s="28" t="n">
        <v>4</v>
      </c>
      <c r="K26" s="24" t="n">
        <v>4</v>
      </c>
      <c r="L26" s="28" t="n">
        <v>5</v>
      </c>
      <c r="M26" s="24" t="n">
        <v>5</v>
      </c>
      <c r="N26" s="28" t="n">
        <v>1</v>
      </c>
      <c r="O26" s="24" t="n">
        <v>3</v>
      </c>
      <c r="P26" s="28" t="n">
        <v>5</v>
      </c>
      <c r="Q26" s="24" t="n">
        <v>4</v>
      </c>
      <c r="R26" s="28" t="n">
        <v>4</v>
      </c>
      <c r="S26" s="24" t="n">
        <v>1</v>
      </c>
      <c r="T26" s="28" t="n">
        <v>2</v>
      </c>
      <c r="U26" s="24" t="n">
        <v>2</v>
      </c>
      <c r="V26" s="28" t="n">
        <v>3</v>
      </c>
      <c r="W26" s="24" t="n">
        <v>5</v>
      </c>
      <c r="X26" s="28" t="n">
        <v>5</v>
      </c>
      <c r="Y26" s="24" t="n">
        <v>5</v>
      </c>
      <c r="Z26" s="28" t="n">
        <v>4</v>
      </c>
      <c r="AA26" s="24" t="n">
        <v>3</v>
      </c>
      <c r="AB26" s="28" t="n">
        <v>4</v>
      </c>
      <c r="AC26" s="24" t="n">
        <v>4</v>
      </c>
      <c r="AD26" s="28" t="n">
        <v>5</v>
      </c>
      <c r="AE26" s="24" t="n">
        <v>3</v>
      </c>
      <c r="AF26" s="28" t="n">
        <v>4</v>
      </c>
      <c r="AG26" s="24" t="n">
        <v>4</v>
      </c>
      <c r="AH26" s="28" t="n">
        <v>4</v>
      </c>
      <c r="AI26" s="24" t="n">
        <v>3</v>
      </c>
      <c r="AJ26" s="28" t="n">
        <v>4</v>
      </c>
      <c r="AK26" s="24" t="n">
        <v>4</v>
      </c>
      <c r="AL26" s="28" t="n">
        <v>5</v>
      </c>
      <c r="AM26" s="24" t="n">
        <v>3</v>
      </c>
      <c r="AN26" s="28" t="n">
        <v>4</v>
      </c>
      <c r="AO26" s="24" t="n">
        <v>5</v>
      </c>
      <c r="AP26" s="28" t="n">
        <v>3</v>
      </c>
      <c r="AQ26" s="24" t="n">
        <v>4</v>
      </c>
      <c r="AR26" s="28" t="n">
        <v>2</v>
      </c>
      <c r="AS26" s="24" t="n">
        <v>4</v>
      </c>
      <c r="AT26" s="28" t="n">
        <v>3</v>
      </c>
      <c r="AU26" s="28" t="n">
        <v>3</v>
      </c>
      <c r="AV26" s="28" t="n">
        <v>3</v>
      </c>
      <c r="AW26" s="28" t="n">
        <v>3</v>
      </c>
      <c r="AX26" s="28" t="n">
        <v>3</v>
      </c>
      <c r="AY26" s="28" t="n">
        <v>3</v>
      </c>
      <c r="AZ26" s="28" t="n">
        <v>3</v>
      </c>
      <c r="BA26" s="57" t="n">
        <v>3.69</v>
      </c>
      <c r="BB26" s="69"/>
    </row>
    <row r="27" s="70" customFormat="true" ht="12" hidden="false" customHeight="true" outlineLevel="0" collapsed="false">
      <c r="A27" s="71" t="n">
        <v>4</v>
      </c>
      <c r="B27" s="72" t="s">
        <v>29</v>
      </c>
      <c r="C27" s="31"/>
      <c r="D27" s="73"/>
      <c r="E27" s="31"/>
      <c r="F27" s="32"/>
      <c r="G27" s="33"/>
      <c r="H27" s="74"/>
      <c r="I27" s="34" t="n">
        <v>4</v>
      </c>
      <c r="J27" s="28" t="n">
        <v>4</v>
      </c>
      <c r="K27" s="24" t="n">
        <v>4</v>
      </c>
      <c r="L27" s="28" t="n">
        <v>5</v>
      </c>
      <c r="M27" s="24" t="n">
        <v>5</v>
      </c>
      <c r="N27" s="28" t="n">
        <v>1</v>
      </c>
      <c r="O27" s="24" t="n">
        <v>3</v>
      </c>
      <c r="P27" s="28" t="n">
        <v>4</v>
      </c>
      <c r="Q27" s="24" t="n">
        <v>3</v>
      </c>
      <c r="R27" s="28" t="n">
        <v>3</v>
      </c>
      <c r="S27" s="24" t="n">
        <v>1</v>
      </c>
      <c r="T27" s="28" t="n">
        <v>2</v>
      </c>
      <c r="U27" s="24" t="n">
        <v>2</v>
      </c>
      <c r="V27" s="28" t="n">
        <v>5</v>
      </c>
      <c r="W27" s="24" t="n">
        <v>5</v>
      </c>
      <c r="X27" s="28" t="n">
        <v>5</v>
      </c>
      <c r="Y27" s="24" t="n">
        <v>5</v>
      </c>
      <c r="Z27" s="28" t="n">
        <v>4</v>
      </c>
      <c r="AA27" s="24" t="n">
        <v>3</v>
      </c>
      <c r="AB27" s="28" t="n">
        <v>3</v>
      </c>
      <c r="AC27" s="24" t="n">
        <v>4</v>
      </c>
      <c r="AD27" s="28" t="n">
        <v>4</v>
      </c>
      <c r="AE27" s="24" t="n">
        <v>4</v>
      </c>
      <c r="AF27" s="28" t="n">
        <v>4</v>
      </c>
      <c r="AG27" s="24" t="n">
        <v>4</v>
      </c>
      <c r="AH27" s="28" t="n">
        <v>4</v>
      </c>
      <c r="AI27" s="24" t="n">
        <v>3</v>
      </c>
      <c r="AJ27" s="28" t="n">
        <v>4</v>
      </c>
      <c r="AK27" s="24" t="n">
        <v>4</v>
      </c>
      <c r="AL27" s="28" t="n">
        <v>5</v>
      </c>
      <c r="AM27" s="24" t="n">
        <v>5</v>
      </c>
      <c r="AN27" s="28" t="n">
        <v>5</v>
      </c>
      <c r="AO27" s="24" t="n">
        <v>5</v>
      </c>
      <c r="AP27" s="28" t="n">
        <v>2</v>
      </c>
      <c r="AQ27" s="24" t="n">
        <v>4</v>
      </c>
      <c r="AR27" s="28" t="n">
        <v>2</v>
      </c>
      <c r="AS27" s="24" t="n">
        <v>4</v>
      </c>
      <c r="AT27" s="28" t="n">
        <v>3</v>
      </c>
      <c r="AU27" s="28" t="n">
        <v>3</v>
      </c>
      <c r="AV27" s="28" t="n">
        <v>3</v>
      </c>
      <c r="AW27" s="28" t="n">
        <v>3</v>
      </c>
      <c r="AX27" s="28" t="n">
        <v>3</v>
      </c>
      <c r="AY27" s="28" t="n">
        <v>3</v>
      </c>
      <c r="AZ27" s="28" t="n">
        <v>3</v>
      </c>
      <c r="BA27" s="57" t="n">
        <v>3.84</v>
      </c>
      <c r="BB27" s="69"/>
    </row>
    <row r="28" s="70" customFormat="true" ht="12" hidden="false" customHeight="true" outlineLevel="0" collapsed="false">
      <c r="A28" s="71" t="n">
        <v>5</v>
      </c>
      <c r="B28" s="72" t="s">
        <v>30</v>
      </c>
      <c r="C28" s="31"/>
      <c r="D28" s="75"/>
      <c r="E28" s="31"/>
      <c r="F28" s="32"/>
      <c r="G28" s="33"/>
      <c r="H28" s="74"/>
      <c r="I28" s="34" t="n">
        <v>5</v>
      </c>
      <c r="J28" s="28" t="n">
        <v>4</v>
      </c>
      <c r="K28" s="24" t="n">
        <v>4</v>
      </c>
      <c r="L28" s="28" t="n">
        <v>5</v>
      </c>
      <c r="M28" s="24" t="n">
        <v>5</v>
      </c>
      <c r="N28" s="28" t="n">
        <v>3</v>
      </c>
      <c r="O28" s="24" t="n">
        <v>3</v>
      </c>
      <c r="P28" s="28" t="n">
        <v>5</v>
      </c>
      <c r="Q28" s="24" t="n">
        <v>3</v>
      </c>
      <c r="R28" s="28" t="n">
        <v>4</v>
      </c>
      <c r="S28" s="24" t="n">
        <v>1</v>
      </c>
      <c r="T28" s="28" t="n">
        <v>1</v>
      </c>
      <c r="U28" s="24" t="n">
        <v>2</v>
      </c>
      <c r="V28" s="28" t="n">
        <v>4</v>
      </c>
      <c r="W28" s="24" t="n">
        <v>5</v>
      </c>
      <c r="X28" s="28" t="n">
        <v>5</v>
      </c>
      <c r="Y28" s="24" t="n">
        <v>5</v>
      </c>
      <c r="Z28" s="28" t="n">
        <v>5</v>
      </c>
      <c r="AA28" s="24" t="n">
        <v>2</v>
      </c>
      <c r="AB28" s="28" t="n">
        <v>5</v>
      </c>
      <c r="AC28" s="24" t="n">
        <v>4</v>
      </c>
      <c r="AD28" s="28" t="n">
        <v>5</v>
      </c>
      <c r="AE28" s="24" t="n">
        <v>3</v>
      </c>
      <c r="AF28" s="28" t="n">
        <v>5</v>
      </c>
      <c r="AG28" s="24" t="n">
        <v>4</v>
      </c>
      <c r="AH28" s="28" t="n">
        <v>4</v>
      </c>
      <c r="AI28" s="24" t="n">
        <v>3</v>
      </c>
      <c r="AJ28" s="28" t="n">
        <v>4</v>
      </c>
      <c r="AK28" s="24" t="n">
        <v>4</v>
      </c>
      <c r="AL28" s="28" t="n">
        <v>4</v>
      </c>
      <c r="AM28" s="24" t="n">
        <v>4</v>
      </c>
      <c r="AN28" s="28" t="n">
        <v>4</v>
      </c>
      <c r="AO28" s="24" t="n">
        <v>5</v>
      </c>
      <c r="AP28" s="28" t="n">
        <v>3</v>
      </c>
      <c r="AQ28" s="24" t="n">
        <v>4</v>
      </c>
      <c r="AR28" s="28" t="n">
        <v>2</v>
      </c>
      <c r="AS28" s="24" t="n">
        <v>4</v>
      </c>
      <c r="AT28" s="28" t="n">
        <v>4</v>
      </c>
      <c r="AU28" s="28" t="n">
        <v>4</v>
      </c>
      <c r="AV28" s="28" t="n">
        <v>4</v>
      </c>
      <c r="AW28" s="28" t="n">
        <v>4</v>
      </c>
      <c r="AX28" s="28" t="n">
        <v>4</v>
      </c>
      <c r="AY28" s="28" t="n">
        <v>4</v>
      </c>
      <c r="AZ28" s="28" t="n">
        <v>4</v>
      </c>
      <c r="BA28" s="57" t="n">
        <v>3.69</v>
      </c>
      <c r="BB28" s="76" t="n">
        <f aca="false">SUM(BA24:BA28)/5</f>
        <v>3.738</v>
      </c>
    </row>
    <row r="29" s="70" customFormat="true" ht="12" hidden="false" customHeight="true" outlineLevel="0" collapsed="false">
      <c r="A29" s="77"/>
      <c r="B29" s="77"/>
      <c r="C29" s="78"/>
      <c r="D29" s="75"/>
      <c r="E29" s="78"/>
      <c r="F29" s="79"/>
      <c r="G29" s="80"/>
      <c r="H29" s="8"/>
      <c r="I29" s="81"/>
      <c r="J29" s="28"/>
      <c r="K29" s="24"/>
      <c r="L29" s="28"/>
      <c r="M29" s="24"/>
      <c r="N29" s="28"/>
      <c r="O29" s="24"/>
      <c r="P29" s="28"/>
      <c r="Q29" s="24"/>
      <c r="R29" s="28"/>
      <c r="S29" s="24"/>
      <c r="T29" s="28"/>
      <c r="U29" s="24"/>
      <c r="V29" s="28"/>
      <c r="W29" s="24"/>
      <c r="X29" s="28"/>
      <c r="Y29" s="24"/>
      <c r="Z29" s="28"/>
      <c r="AA29" s="24"/>
      <c r="AB29" s="28"/>
      <c r="AC29" s="24"/>
      <c r="AD29" s="28"/>
      <c r="AE29" s="24"/>
      <c r="AF29" s="28"/>
      <c r="AG29" s="24"/>
      <c r="AH29" s="28"/>
      <c r="AI29" s="24"/>
      <c r="AJ29" s="28"/>
      <c r="AK29" s="24"/>
      <c r="AL29" s="28"/>
      <c r="AM29" s="24"/>
      <c r="AN29" s="28"/>
      <c r="AO29" s="24"/>
      <c r="AP29" s="28"/>
      <c r="AQ29" s="24"/>
      <c r="AR29" s="28"/>
      <c r="AS29" s="24"/>
      <c r="AT29" s="28"/>
      <c r="AU29" s="94"/>
      <c r="AV29" s="94"/>
      <c r="AW29" s="94"/>
      <c r="AX29" s="94"/>
      <c r="AY29" s="94"/>
      <c r="AZ29" s="94"/>
    </row>
    <row r="30" customFormat="false" ht="12" hidden="false" customHeight="true" outlineLevel="0" collapsed="false">
      <c r="A30" s="62"/>
      <c r="B30" s="62"/>
      <c r="C30" s="82"/>
      <c r="D30" s="43"/>
      <c r="E30" s="82"/>
      <c r="F30" s="37"/>
      <c r="G30" s="41"/>
      <c r="H30" s="8"/>
      <c r="I30" s="40"/>
      <c r="J30" s="42"/>
      <c r="K30" s="43"/>
      <c r="L30" s="42"/>
      <c r="M30" s="43"/>
      <c r="N30" s="42"/>
      <c r="O30" s="43"/>
      <c r="P30" s="42"/>
      <c r="Q30" s="43"/>
      <c r="R30" s="42"/>
      <c r="S30" s="43"/>
      <c r="T30" s="42"/>
      <c r="U30" s="43"/>
      <c r="V30" s="42"/>
      <c r="W30" s="43"/>
      <c r="X30" s="42"/>
      <c r="Y30" s="43"/>
      <c r="Z30" s="42"/>
      <c r="AA30" s="43"/>
      <c r="AB30" s="42"/>
      <c r="AC30" s="43"/>
      <c r="AD30" s="42"/>
      <c r="AE30" s="43"/>
      <c r="AF30" s="42"/>
      <c r="AG30" s="43"/>
      <c r="AH30" s="42"/>
      <c r="AI30" s="43"/>
      <c r="AJ30" s="42"/>
      <c r="AK30" s="43"/>
      <c r="AL30" s="42"/>
      <c r="AM30" s="43"/>
      <c r="AN30" s="42"/>
      <c r="AO30" s="43"/>
      <c r="AP30" s="42"/>
      <c r="AQ30" s="43"/>
      <c r="AR30" s="42"/>
      <c r="AS30" s="43"/>
      <c r="AT30" s="42"/>
      <c r="AU30" s="93"/>
      <c r="AV30" s="93"/>
      <c r="AW30" s="93"/>
      <c r="AX30" s="93"/>
      <c r="AY30" s="93"/>
      <c r="AZ30" s="93"/>
    </row>
    <row r="31" customFormat="false" ht="15.75" hidden="false" customHeight="true" outlineLevel="0" collapsed="false">
      <c r="A31" s="44"/>
      <c r="B31" s="83" t="s">
        <v>31</v>
      </c>
      <c r="C31" s="45"/>
      <c r="D31" s="84"/>
      <c r="E31" s="45"/>
      <c r="F31" s="47"/>
      <c r="G31" s="47"/>
      <c r="H31" s="46"/>
      <c r="I31" s="46"/>
      <c r="J31" s="20"/>
      <c r="K31" s="84"/>
      <c r="L31" s="20"/>
      <c r="M31" s="84"/>
      <c r="N31" s="20"/>
      <c r="O31" s="84"/>
      <c r="P31" s="20"/>
      <c r="Q31" s="84"/>
      <c r="R31" s="20"/>
      <c r="S31" s="84"/>
      <c r="T31" s="20"/>
      <c r="U31" s="84"/>
      <c r="V31" s="20"/>
      <c r="W31" s="84"/>
      <c r="X31" s="20"/>
      <c r="Y31" s="84"/>
      <c r="Z31" s="20"/>
      <c r="AA31" s="84"/>
      <c r="AB31" s="20"/>
      <c r="AC31" s="84"/>
      <c r="AD31" s="20"/>
      <c r="AE31" s="84"/>
      <c r="AF31" s="20"/>
      <c r="AG31" s="84"/>
      <c r="AH31" s="20"/>
      <c r="AI31" s="84"/>
      <c r="AJ31" s="20"/>
      <c r="AK31" s="84"/>
      <c r="AL31" s="20"/>
      <c r="AM31" s="84"/>
      <c r="AN31" s="20"/>
      <c r="AO31" s="84"/>
      <c r="AP31" s="20"/>
      <c r="AQ31" s="84"/>
      <c r="AR31" s="20"/>
      <c r="AS31" s="84"/>
      <c r="AT31" s="20"/>
      <c r="AU31" s="45"/>
      <c r="AV31" s="45"/>
      <c r="AW31" s="45"/>
      <c r="AX31" s="45"/>
      <c r="AY31" s="45"/>
      <c r="AZ31" s="45"/>
      <c r="BA31" s="46"/>
      <c r="BB31" s="48"/>
    </row>
    <row r="32" customFormat="false" ht="12.95" hidden="false" customHeight="true" outlineLevel="0" collapsed="false">
      <c r="A32" s="49" t="n">
        <v>1</v>
      </c>
      <c r="B32" s="50" t="s">
        <v>32</v>
      </c>
      <c r="C32" s="51"/>
      <c r="D32" s="67"/>
      <c r="E32" s="51"/>
      <c r="F32" s="53"/>
      <c r="G32" s="54"/>
      <c r="H32" s="68"/>
      <c r="I32" s="85" t="n">
        <v>5</v>
      </c>
      <c r="J32" s="56" t="n">
        <v>4</v>
      </c>
      <c r="K32" s="52" t="n">
        <v>4</v>
      </c>
      <c r="L32" s="56" t="n">
        <v>4</v>
      </c>
      <c r="M32" s="52" t="n">
        <v>5</v>
      </c>
      <c r="N32" s="56" t="n">
        <v>3</v>
      </c>
      <c r="O32" s="52" t="n">
        <v>3</v>
      </c>
      <c r="P32" s="56" t="n">
        <v>5</v>
      </c>
      <c r="Q32" s="52" t="n">
        <v>4</v>
      </c>
      <c r="R32" s="56" t="n">
        <v>4</v>
      </c>
      <c r="S32" s="52" t="n">
        <v>1</v>
      </c>
      <c r="T32" s="56" t="n">
        <v>2</v>
      </c>
      <c r="U32" s="52" t="n">
        <v>2</v>
      </c>
      <c r="V32" s="56" t="n">
        <v>4</v>
      </c>
      <c r="W32" s="52" t="n">
        <v>5</v>
      </c>
      <c r="X32" s="56" t="n">
        <v>5</v>
      </c>
      <c r="Y32" s="52" t="n">
        <v>5</v>
      </c>
      <c r="Z32" s="56" t="n">
        <v>4</v>
      </c>
      <c r="AA32" s="52" t="n">
        <v>3</v>
      </c>
      <c r="AB32" s="56" t="n">
        <v>3</v>
      </c>
      <c r="AC32" s="52" t="n">
        <v>4</v>
      </c>
      <c r="AD32" s="56" t="n">
        <v>3</v>
      </c>
      <c r="AE32" s="52" t="n">
        <v>3</v>
      </c>
      <c r="AF32" s="56" t="n">
        <v>5</v>
      </c>
      <c r="AG32" s="52" t="n">
        <v>4</v>
      </c>
      <c r="AH32" s="56" t="n">
        <v>4</v>
      </c>
      <c r="AI32" s="52" t="n">
        <v>3</v>
      </c>
      <c r="AJ32" s="56" t="n">
        <v>4</v>
      </c>
      <c r="AK32" s="52" t="n">
        <v>4</v>
      </c>
      <c r="AL32" s="56" t="n">
        <v>4</v>
      </c>
      <c r="AM32" s="52" t="n">
        <v>5</v>
      </c>
      <c r="AN32" s="56" t="n">
        <v>4</v>
      </c>
      <c r="AO32" s="52" t="n">
        <v>5</v>
      </c>
      <c r="AP32" s="56" t="n">
        <v>2</v>
      </c>
      <c r="AQ32" s="52" t="n">
        <v>4</v>
      </c>
      <c r="AR32" s="56" t="n">
        <v>2</v>
      </c>
      <c r="AS32" s="52" t="n">
        <v>4</v>
      </c>
      <c r="AT32" s="56" t="n">
        <v>3</v>
      </c>
      <c r="AU32" s="56" t="n">
        <v>3</v>
      </c>
      <c r="AV32" s="56" t="n">
        <v>3</v>
      </c>
      <c r="AW32" s="56" t="n">
        <v>3</v>
      </c>
      <c r="AX32" s="56" t="n">
        <v>3</v>
      </c>
      <c r="AY32" s="56" t="n">
        <v>3</v>
      </c>
      <c r="AZ32" s="56" t="n">
        <v>3</v>
      </c>
      <c r="BA32" s="57" t="n">
        <v>3.83</v>
      </c>
      <c r="BB32" s="35"/>
    </row>
    <row r="33" customFormat="false" ht="12.95" hidden="false" customHeight="true" outlineLevel="0" collapsed="false">
      <c r="A33" s="21" t="n">
        <v>2</v>
      </c>
      <c r="B33" s="22" t="s">
        <v>33</v>
      </c>
      <c r="C33" s="31"/>
      <c r="D33" s="24"/>
      <c r="E33" s="31"/>
      <c r="F33" s="32"/>
      <c r="G33" s="33"/>
      <c r="H33" s="74"/>
      <c r="I33" s="27" t="n">
        <v>1</v>
      </c>
      <c r="J33" s="28" t="n">
        <v>4</v>
      </c>
      <c r="K33" s="24" t="n">
        <v>4</v>
      </c>
      <c r="L33" s="28" t="n">
        <v>5</v>
      </c>
      <c r="M33" s="24" t="n">
        <v>5</v>
      </c>
      <c r="N33" s="28" t="n">
        <v>3</v>
      </c>
      <c r="O33" s="24" t="n">
        <v>3</v>
      </c>
      <c r="P33" s="28" t="n">
        <v>5</v>
      </c>
      <c r="Q33" s="24" t="n">
        <v>3</v>
      </c>
      <c r="R33" s="28" t="n">
        <v>4</v>
      </c>
      <c r="S33" s="24" t="n">
        <v>1</v>
      </c>
      <c r="T33" s="28" t="n">
        <v>2</v>
      </c>
      <c r="U33" s="24" t="n">
        <v>2</v>
      </c>
      <c r="V33" s="28" t="n">
        <v>4</v>
      </c>
      <c r="W33" s="24" t="n">
        <v>5</v>
      </c>
      <c r="X33" s="28" t="n">
        <v>5</v>
      </c>
      <c r="Y33" s="24" t="n">
        <v>5</v>
      </c>
      <c r="Z33" s="28" t="n">
        <v>4</v>
      </c>
      <c r="AA33" s="24" t="n">
        <v>3</v>
      </c>
      <c r="AB33" s="28" t="n">
        <v>3</v>
      </c>
      <c r="AC33" s="24" t="n">
        <v>4</v>
      </c>
      <c r="AD33" s="28" t="n">
        <v>3</v>
      </c>
      <c r="AE33" s="24" t="n">
        <v>4</v>
      </c>
      <c r="AF33" s="28" t="n">
        <v>5</v>
      </c>
      <c r="AG33" s="24" t="n">
        <v>4</v>
      </c>
      <c r="AH33" s="28" t="n">
        <v>4</v>
      </c>
      <c r="AI33" s="24" t="n">
        <v>3</v>
      </c>
      <c r="AJ33" s="28" t="n">
        <v>4</v>
      </c>
      <c r="AK33" s="24" t="n">
        <v>4</v>
      </c>
      <c r="AL33" s="28" t="n">
        <v>4</v>
      </c>
      <c r="AM33" s="24" t="n">
        <v>4</v>
      </c>
      <c r="AN33" s="28" t="n">
        <v>4</v>
      </c>
      <c r="AO33" s="24" t="n">
        <v>5</v>
      </c>
      <c r="AP33" s="28" t="n">
        <v>3</v>
      </c>
      <c r="AQ33" s="24" t="n">
        <v>4</v>
      </c>
      <c r="AR33" s="28" t="n">
        <v>2</v>
      </c>
      <c r="AS33" s="24" t="n">
        <v>4</v>
      </c>
      <c r="AT33" s="28" t="n">
        <v>2</v>
      </c>
      <c r="AU33" s="28" t="n">
        <v>2</v>
      </c>
      <c r="AV33" s="28" t="n">
        <v>2</v>
      </c>
      <c r="AW33" s="28" t="n">
        <v>2</v>
      </c>
      <c r="AX33" s="28" t="n">
        <v>2</v>
      </c>
      <c r="AY33" s="28" t="n">
        <v>2</v>
      </c>
      <c r="AZ33" s="28" t="n">
        <v>2</v>
      </c>
      <c r="BA33" s="57" t="n">
        <v>3.87</v>
      </c>
      <c r="BB33" s="36" t="n">
        <f aca="false">SUM(BA32:BA33)/2</f>
        <v>3.85</v>
      </c>
    </row>
    <row r="34" customFormat="false" ht="15" hidden="false" customHeight="false" outlineLevel="0" collapsed="false">
      <c r="A34" s="6"/>
      <c r="B34" s="86" t="s">
        <v>34</v>
      </c>
      <c r="C34" s="87"/>
      <c r="D34" s="6"/>
      <c r="E34" s="87"/>
      <c r="F34" s="10"/>
      <c r="G34" s="10"/>
      <c r="H34" s="88"/>
      <c r="I34" s="89"/>
      <c r="J34" s="87"/>
      <c r="K34" s="6"/>
      <c r="L34" s="87"/>
      <c r="M34" s="6"/>
      <c r="N34" s="87"/>
      <c r="O34" s="6"/>
      <c r="P34" s="87"/>
      <c r="Q34" s="6"/>
      <c r="R34" s="87"/>
      <c r="S34" s="6"/>
      <c r="T34" s="87"/>
      <c r="U34" s="6"/>
      <c r="V34" s="87"/>
      <c r="W34" s="90"/>
      <c r="X34" s="90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 t="n">
        <v>3.92</v>
      </c>
    </row>
    <row r="35" customFormat="false" ht="15" hidden="false" customHeight="true" outlineLevel="0" collapsed="false">
      <c r="B35" s="92" t="s">
        <v>36</v>
      </c>
      <c r="C35" s="92"/>
      <c r="D35" s="92"/>
      <c r="E35" s="92"/>
      <c r="F35" s="92"/>
      <c r="G35" s="92"/>
    </row>
  </sheetData>
  <mergeCells count="6">
    <mergeCell ref="C1:J1"/>
    <mergeCell ref="A2:BB2"/>
    <mergeCell ref="A3:A5"/>
    <mergeCell ref="BA3:BA5"/>
    <mergeCell ref="BB3:BB5"/>
    <mergeCell ref="C22:G22"/>
  </mergeCells>
  <printOptions headings="false" gridLines="false" gridLinesSet="true" horizontalCentered="false" verticalCentered="false"/>
  <pageMargins left="0.25" right="0.25" top="0.35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D7" activeCellId="0" sqref="B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67.7"/>
    <col collapsed="false" customWidth="true" hidden="false" outlineLevel="0" max="7" min="3" style="0" width="3.7"/>
    <col collapsed="false" customWidth="true" hidden="true" outlineLevel="0" max="8" min="8" style="0" width="3.28"/>
    <col collapsed="false" customWidth="true" hidden="true" outlineLevel="0" max="9" min="9" style="0" width="5.28"/>
    <col collapsed="false" customWidth="true" hidden="true" outlineLevel="0" max="10" min="10" style="0" width="5.13"/>
    <col collapsed="false" customWidth="true" hidden="true" outlineLevel="0" max="11" min="11" style="0" width="5.28"/>
    <col collapsed="false" customWidth="true" hidden="true" outlineLevel="0" max="12" min="12" style="0" width="5.13"/>
    <col collapsed="false" customWidth="true" hidden="true" outlineLevel="0" max="13" min="13" style="0" width="5.28"/>
    <col collapsed="false" customWidth="true" hidden="true" outlineLevel="0" max="14" min="14" style="0" width="5.13"/>
    <col collapsed="false" customWidth="true" hidden="true" outlineLevel="0" max="15" min="15" style="0" width="5.28"/>
    <col collapsed="false" customWidth="true" hidden="true" outlineLevel="0" max="16" min="16" style="0" width="5.13"/>
    <col collapsed="false" customWidth="true" hidden="true" outlineLevel="0" max="17" min="17" style="0" width="5.28"/>
    <col collapsed="false" customWidth="true" hidden="true" outlineLevel="0" max="18" min="18" style="0" width="5.13"/>
    <col collapsed="false" customWidth="true" hidden="true" outlineLevel="0" max="19" min="19" style="0" width="5.28"/>
    <col collapsed="false" customWidth="true" hidden="true" outlineLevel="0" max="20" min="20" style="0" width="5.13"/>
    <col collapsed="false" customWidth="true" hidden="true" outlineLevel="0" max="21" min="21" style="0" width="5.28"/>
    <col collapsed="false" customWidth="true" hidden="true" outlineLevel="0" max="22" min="22" style="0" width="5.13"/>
    <col collapsed="false" customWidth="true" hidden="true" outlineLevel="0" max="23" min="23" style="0" width="5.28"/>
    <col collapsed="false" customWidth="true" hidden="true" outlineLevel="0" max="24" min="24" style="0" width="5.13"/>
    <col collapsed="false" customWidth="true" hidden="true" outlineLevel="0" max="25" min="25" style="0" width="5.28"/>
    <col collapsed="false" customWidth="true" hidden="true" outlineLevel="0" max="26" min="26" style="0" width="5.13"/>
    <col collapsed="false" customWidth="true" hidden="true" outlineLevel="0" max="27" min="27" style="0" width="5.28"/>
    <col collapsed="false" customWidth="true" hidden="true" outlineLevel="0" max="28" min="28" style="0" width="5.13"/>
    <col collapsed="false" customWidth="true" hidden="true" outlineLevel="0" max="29" min="29" style="0" width="5.28"/>
    <col collapsed="false" customWidth="true" hidden="true" outlineLevel="0" max="30" min="30" style="0" width="5.13"/>
    <col collapsed="false" customWidth="true" hidden="true" outlineLevel="0" max="31" min="31" style="0" width="5.28"/>
    <col collapsed="false" customWidth="true" hidden="true" outlineLevel="0" max="32" min="32" style="0" width="5.13"/>
    <col collapsed="false" customWidth="true" hidden="true" outlineLevel="0" max="33" min="33" style="0" width="5.28"/>
    <col collapsed="false" customWidth="true" hidden="true" outlineLevel="0" max="34" min="34" style="0" width="5.13"/>
    <col collapsed="false" customWidth="true" hidden="true" outlineLevel="0" max="35" min="35" style="0" width="5.28"/>
    <col collapsed="false" customWidth="true" hidden="true" outlineLevel="0" max="36" min="36" style="0" width="5.13"/>
    <col collapsed="false" customWidth="true" hidden="true" outlineLevel="0" max="37" min="37" style="0" width="5.28"/>
    <col collapsed="false" customWidth="true" hidden="true" outlineLevel="0" max="38" min="38" style="0" width="5.13"/>
    <col collapsed="false" customWidth="true" hidden="true" outlineLevel="0" max="39" min="39" style="0" width="5.28"/>
    <col collapsed="false" customWidth="true" hidden="true" outlineLevel="0" max="40" min="40" style="0" width="5.13"/>
    <col collapsed="false" customWidth="true" hidden="true" outlineLevel="0" max="41" min="41" style="0" width="5.28"/>
    <col collapsed="false" customWidth="true" hidden="true" outlineLevel="0" max="42" min="42" style="0" width="5.13"/>
    <col collapsed="false" customWidth="true" hidden="true" outlineLevel="0" max="43" min="43" style="0" width="5.28"/>
    <col collapsed="false" customWidth="true" hidden="true" outlineLevel="0" max="44" min="44" style="0" width="5.13"/>
    <col collapsed="false" customWidth="true" hidden="true" outlineLevel="0" max="52" min="45" style="0" width="5.28"/>
    <col collapsed="false" customWidth="false" hidden="true" outlineLevel="0" max="54" min="53" style="0" width="8.96"/>
  </cols>
  <sheetData>
    <row r="1" customFormat="false" ht="20.1" hidden="false" customHeight="true" outlineLevel="0" collapsed="false">
      <c r="A1" s="1"/>
      <c r="B1" s="1"/>
      <c r="C1" s="2"/>
      <c r="D1" s="2"/>
      <c r="E1" s="2"/>
      <c r="F1" s="2"/>
      <c r="G1" s="2"/>
      <c r="H1" s="2"/>
      <c r="I1" s="2"/>
      <c r="J1" s="2"/>
    </row>
    <row r="2" customFormat="false" ht="20.1" hidden="false" customHeight="true" outlineLevel="0" collapsed="false">
      <c r="A2" s="3" t="s">
        <v>4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</row>
    <row r="3" customFormat="false" ht="14.1" hidden="false" customHeight="true" outlineLevel="0" collapsed="false">
      <c r="A3" s="4" t="s">
        <v>1</v>
      </c>
      <c r="B3" s="5"/>
      <c r="C3" s="6" t="s">
        <v>2</v>
      </c>
      <c r="D3" s="6" t="s">
        <v>3</v>
      </c>
      <c r="E3" s="6" t="s">
        <v>4</v>
      </c>
      <c r="F3" s="7" t="s">
        <v>5</v>
      </c>
      <c r="G3" s="7" t="s">
        <v>6</v>
      </c>
      <c r="H3" s="8"/>
      <c r="I3" s="9" t="n">
        <v>1</v>
      </c>
      <c r="J3" s="9" t="n">
        <v>2</v>
      </c>
      <c r="K3" s="9" t="n">
        <v>3</v>
      </c>
      <c r="L3" s="9" t="n">
        <v>4</v>
      </c>
      <c r="M3" s="9" t="n">
        <v>5</v>
      </c>
      <c r="N3" s="9" t="n">
        <v>6</v>
      </c>
      <c r="O3" s="9" t="n">
        <v>7</v>
      </c>
      <c r="P3" s="9" t="n">
        <v>8</v>
      </c>
      <c r="Q3" s="9" t="n">
        <v>9</v>
      </c>
      <c r="R3" s="9" t="n">
        <v>10</v>
      </c>
      <c r="S3" s="9" t="n">
        <v>11</v>
      </c>
      <c r="T3" s="9" t="n">
        <v>12</v>
      </c>
      <c r="U3" s="9" t="n">
        <v>13</v>
      </c>
      <c r="V3" s="9" t="n">
        <v>14</v>
      </c>
      <c r="W3" s="9" t="n">
        <v>15</v>
      </c>
      <c r="X3" s="9" t="n">
        <v>16</v>
      </c>
      <c r="Y3" s="9" t="n">
        <v>17</v>
      </c>
      <c r="Z3" s="9" t="n">
        <v>18</v>
      </c>
      <c r="AA3" s="9" t="n">
        <v>19</v>
      </c>
      <c r="AB3" s="9" t="n">
        <v>20</v>
      </c>
      <c r="AC3" s="9" t="n">
        <v>21</v>
      </c>
      <c r="AD3" s="9" t="n">
        <v>22</v>
      </c>
      <c r="AE3" s="9" t="n">
        <v>23</v>
      </c>
      <c r="AF3" s="9" t="n">
        <v>24</v>
      </c>
      <c r="AG3" s="9" t="n">
        <v>25</v>
      </c>
      <c r="AH3" s="9" t="n">
        <v>26</v>
      </c>
      <c r="AI3" s="9" t="n">
        <v>27</v>
      </c>
      <c r="AJ3" s="9" t="n">
        <v>28</v>
      </c>
      <c r="AK3" s="9" t="n">
        <v>29</v>
      </c>
      <c r="AL3" s="9" t="n">
        <v>30</v>
      </c>
      <c r="AM3" s="9" t="n">
        <v>31</v>
      </c>
      <c r="AN3" s="9" t="n">
        <v>32</v>
      </c>
      <c r="AO3" s="9" t="n">
        <v>33</v>
      </c>
      <c r="AP3" s="9" t="n">
        <v>34</v>
      </c>
      <c r="AQ3" s="9" t="n">
        <v>35</v>
      </c>
      <c r="AR3" s="9" t="n">
        <v>36</v>
      </c>
      <c r="AS3" s="9" t="n">
        <v>37</v>
      </c>
      <c r="AT3" s="9" t="n">
        <v>38</v>
      </c>
      <c r="AU3" s="9" t="n">
        <v>39</v>
      </c>
      <c r="AV3" s="9" t="n">
        <v>40</v>
      </c>
      <c r="AW3" s="9" t="n">
        <v>41</v>
      </c>
      <c r="AX3" s="9" t="n">
        <v>42</v>
      </c>
      <c r="AY3" s="9" t="n">
        <v>43</v>
      </c>
      <c r="AZ3" s="9" t="n">
        <v>44</v>
      </c>
      <c r="BA3" s="10" t="s">
        <v>7</v>
      </c>
      <c r="BB3" s="11" t="s">
        <v>8</v>
      </c>
    </row>
    <row r="4" customFormat="false" ht="14.1" hidden="false" customHeight="true" outlineLevel="0" collapsed="false">
      <c r="A4" s="4"/>
      <c r="B4" s="12"/>
      <c r="C4" s="10" t="n">
        <v>1</v>
      </c>
      <c r="D4" s="10" t="n">
        <v>2</v>
      </c>
      <c r="E4" s="10" t="n">
        <v>3</v>
      </c>
      <c r="F4" s="11" t="n">
        <v>4</v>
      </c>
      <c r="G4" s="11" t="n">
        <v>5</v>
      </c>
      <c r="H4" s="8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0"/>
      <c r="BB4" s="11"/>
    </row>
    <row r="5" customFormat="false" ht="16.5" hidden="false" customHeight="true" outlineLevel="0" collapsed="false">
      <c r="A5" s="4"/>
      <c r="B5" s="14" t="s">
        <v>9</v>
      </c>
      <c r="C5" s="15"/>
      <c r="D5" s="16"/>
      <c r="E5" s="15"/>
      <c r="F5" s="17"/>
      <c r="G5" s="18"/>
      <c r="H5" s="8"/>
      <c r="I5" s="19"/>
      <c r="J5" s="20"/>
      <c r="K5" s="19"/>
      <c r="L5" s="20"/>
      <c r="M5" s="19"/>
      <c r="N5" s="20"/>
      <c r="O5" s="19"/>
      <c r="P5" s="20"/>
      <c r="Q5" s="19"/>
      <c r="R5" s="20"/>
      <c r="S5" s="19"/>
      <c r="T5" s="20"/>
      <c r="U5" s="19"/>
      <c r="V5" s="20"/>
      <c r="W5" s="19"/>
      <c r="X5" s="20"/>
      <c r="Y5" s="19"/>
      <c r="Z5" s="20"/>
      <c r="AA5" s="19"/>
      <c r="AB5" s="20"/>
      <c r="AC5" s="19"/>
      <c r="AD5" s="20"/>
      <c r="AE5" s="19"/>
      <c r="AF5" s="20"/>
      <c r="AG5" s="19"/>
      <c r="AH5" s="20"/>
      <c r="AI5" s="19"/>
      <c r="AJ5" s="20"/>
      <c r="AK5" s="19"/>
      <c r="AL5" s="20"/>
      <c r="AM5" s="19"/>
      <c r="AN5" s="20"/>
      <c r="AO5" s="19"/>
      <c r="AP5" s="20"/>
      <c r="AQ5" s="19"/>
      <c r="AR5" s="20"/>
      <c r="AS5" s="19"/>
      <c r="AT5" s="20"/>
      <c r="AU5" s="20"/>
      <c r="AV5" s="20"/>
      <c r="AW5" s="20"/>
      <c r="AX5" s="20"/>
      <c r="AY5" s="20"/>
      <c r="AZ5" s="20"/>
      <c r="BA5" s="10"/>
      <c r="BB5" s="11"/>
    </row>
    <row r="6" customFormat="false" ht="14.1" hidden="false" customHeight="true" outlineLevel="0" collapsed="false">
      <c r="A6" s="21" t="n">
        <v>1</v>
      </c>
      <c r="B6" s="22" t="s">
        <v>10</v>
      </c>
      <c r="C6" s="23"/>
      <c r="D6" s="24"/>
      <c r="E6" s="23"/>
      <c r="F6" s="25"/>
      <c r="G6" s="26"/>
      <c r="H6" s="8"/>
      <c r="I6" s="27" t="n">
        <v>4</v>
      </c>
      <c r="J6" s="28" t="n">
        <v>4</v>
      </c>
      <c r="K6" s="24" t="n">
        <v>4</v>
      </c>
      <c r="L6" s="28" t="n">
        <v>4</v>
      </c>
      <c r="M6" s="24" t="n">
        <v>5</v>
      </c>
      <c r="N6" s="28" t="n">
        <v>2</v>
      </c>
      <c r="O6" s="24" t="n">
        <v>3</v>
      </c>
      <c r="P6" s="28" t="n">
        <v>5</v>
      </c>
      <c r="Q6" s="24" t="n">
        <v>4</v>
      </c>
      <c r="R6" s="28" t="n">
        <v>4</v>
      </c>
      <c r="S6" s="24" t="n">
        <v>2</v>
      </c>
      <c r="T6" s="28" t="n">
        <v>4</v>
      </c>
      <c r="U6" s="24" t="n">
        <v>2</v>
      </c>
      <c r="V6" s="28" t="n">
        <v>4</v>
      </c>
      <c r="W6" s="24" t="n">
        <v>5</v>
      </c>
      <c r="X6" s="28" t="n">
        <v>5</v>
      </c>
      <c r="Y6" s="24" t="n">
        <v>5</v>
      </c>
      <c r="Z6" s="28" t="n">
        <v>4</v>
      </c>
      <c r="AA6" s="24" t="n">
        <v>3</v>
      </c>
      <c r="AB6" s="28" t="n">
        <v>4</v>
      </c>
      <c r="AC6" s="24" t="n">
        <v>4</v>
      </c>
      <c r="AD6" s="28" t="n">
        <v>4</v>
      </c>
      <c r="AE6" s="24" t="n">
        <v>3</v>
      </c>
      <c r="AF6" s="28" t="n">
        <v>4</v>
      </c>
      <c r="AG6" s="24" t="n">
        <v>4</v>
      </c>
      <c r="AH6" s="28" t="n">
        <v>3</v>
      </c>
      <c r="AI6" s="24" t="n">
        <v>3</v>
      </c>
      <c r="AJ6" s="28" t="n">
        <v>4</v>
      </c>
      <c r="AK6" s="24" t="n">
        <v>4</v>
      </c>
      <c r="AL6" s="28" t="n">
        <v>3</v>
      </c>
      <c r="AM6" s="24" t="n">
        <v>5</v>
      </c>
      <c r="AN6" s="28" t="n">
        <v>3</v>
      </c>
      <c r="AO6" s="24" t="n">
        <v>5</v>
      </c>
      <c r="AP6" s="28" t="n">
        <v>2</v>
      </c>
      <c r="AQ6" s="24" t="n">
        <v>4</v>
      </c>
      <c r="AR6" s="28" t="n">
        <v>2</v>
      </c>
      <c r="AS6" s="24" t="n">
        <v>3</v>
      </c>
      <c r="AT6" s="28" t="n">
        <v>3</v>
      </c>
      <c r="AU6" s="28" t="n">
        <v>3</v>
      </c>
      <c r="AV6" s="28" t="n">
        <v>3</v>
      </c>
      <c r="AW6" s="28" t="n">
        <v>3</v>
      </c>
      <c r="AX6" s="28" t="n">
        <v>3</v>
      </c>
      <c r="AY6" s="28" t="n">
        <v>3</v>
      </c>
      <c r="AZ6" s="28" t="n">
        <v>3</v>
      </c>
      <c r="BA6" s="29" t="n">
        <f aca="false">SUM(I6:AT6)/44</f>
        <v>3.18181818181818</v>
      </c>
      <c r="BB6" s="30"/>
    </row>
    <row r="7" customFormat="false" ht="14.1" hidden="false" customHeight="true" outlineLevel="0" collapsed="false">
      <c r="A7" s="21" t="n">
        <v>2</v>
      </c>
      <c r="B7" s="22" t="s">
        <v>11</v>
      </c>
      <c r="C7" s="31"/>
      <c r="D7" s="24"/>
      <c r="E7" s="31"/>
      <c r="F7" s="32"/>
      <c r="G7" s="33"/>
      <c r="H7" s="8"/>
      <c r="I7" s="34" t="n">
        <v>4</v>
      </c>
      <c r="J7" s="28" t="n">
        <v>4</v>
      </c>
      <c r="K7" s="24" t="n">
        <v>4</v>
      </c>
      <c r="L7" s="28" t="n">
        <v>4</v>
      </c>
      <c r="M7" s="24" t="n">
        <v>5</v>
      </c>
      <c r="N7" s="28" t="n">
        <v>2</v>
      </c>
      <c r="O7" s="24" t="n">
        <v>3</v>
      </c>
      <c r="P7" s="28" t="n">
        <v>5</v>
      </c>
      <c r="Q7" s="24" t="n">
        <v>4</v>
      </c>
      <c r="R7" s="28" t="n">
        <v>3</v>
      </c>
      <c r="S7" s="24" t="n">
        <v>1</v>
      </c>
      <c r="T7" s="28" t="n">
        <v>4</v>
      </c>
      <c r="U7" s="24" t="n">
        <v>1</v>
      </c>
      <c r="V7" s="28" t="n">
        <v>5</v>
      </c>
      <c r="W7" s="24" t="n">
        <v>5</v>
      </c>
      <c r="X7" s="28" t="n">
        <v>5</v>
      </c>
      <c r="Y7" s="24" t="n">
        <v>5</v>
      </c>
      <c r="Z7" s="28" t="n">
        <v>5</v>
      </c>
      <c r="AA7" s="24" t="n">
        <v>3</v>
      </c>
      <c r="AB7" s="28" t="n">
        <v>5</v>
      </c>
      <c r="AC7" s="24" t="n">
        <v>4</v>
      </c>
      <c r="AD7" s="28" t="n">
        <v>3</v>
      </c>
      <c r="AE7" s="24" t="n">
        <v>3</v>
      </c>
      <c r="AF7" s="28" t="n">
        <v>4</v>
      </c>
      <c r="AG7" s="24" t="n">
        <v>4</v>
      </c>
      <c r="AH7" s="28" t="n">
        <v>4</v>
      </c>
      <c r="AI7" s="24" t="n">
        <v>3</v>
      </c>
      <c r="AJ7" s="28" t="n">
        <v>4</v>
      </c>
      <c r="AK7" s="24" t="n">
        <v>4</v>
      </c>
      <c r="AL7" s="28" t="n">
        <v>3</v>
      </c>
      <c r="AM7" s="24" t="n">
        <v>4</v>
      </c>
      <c r="AN7" s="28" t="n">
        <v>3</v>
      </c>
      <c r="AO7" s="24" t="n">
        <v>5</v>
      </c>
      <c r="AP7" s="28" t="n">
        <v>3</v>
      </c>
      <c r="AQ7" s="24" t="n">
        <v>3</v>
      </c>
      <c r="AR7" s="28" t="n">
        <v>2</v>
      </c>
      <c r="AS7" s="24" t="n">
        <v>4</v>
      </c>
      <c r="AT7" s="28" t="n">
        <v>4</v>
      </c>
      <c r="AU7" s="28" t="n">
        <v>4</v>
      </c>
      <c r="AV7" s="28" t="n">
        <v>4</v>
      </c>
      <c r="AW7" s="28" t="n">
        <v>4</v>
      </c>
      <c r="AX7" s="28" t="n">
        <v>4</v>
      </c>
      <c r="AY7" s="28" t="n">
        <v>4</v>
      </c>
      <c r="AZ7" s="28" t="n">
        <v>4</v>
      </c>
      <c r="BA7" s="29" t="n">
        <f aca="false">SUM(I7:AT7)/44</f>
        <v>3.20454545454545</v>
      </c>
      <c r="BB7" s="35"/>
    </row>
    <row r="8" customFormat="false" ht="14.1" hidden="false" customHeight="true" outlineLevel="0" collapsed="false">
      <c r="A8" s="21" t="n">
        <v>3</v>
      </c>
      <c r="B8" s="22" t="s">
        <v>12</v>
      </c>
      <c r="C8" s="31"/>
      <c r="D8" s="24"/>
      <c r="E8" s="31"/>
      <c r="F8" s="32"/>
      <c r="G8" s="33"/>
      <c r="H8" s="8"/>
      <c r="I8" s="34" t="n">
        <v>4</v>
      </c>
      <c r="J8" s="28" t="n">
        <v>4</v>
      </c>
      <c r="K8" s="24" t="n">
        <v>4</v>
      </c>
      <c r="L8" s="28" t="n">
        <v>5</v>
      </c>
      <c r="M8" s="24" t="n">
        <v>5</v>
      </c>
      <c r="N8" s="28" t="n">
        <v>1</v>
      </c>
      <c r="O8" s="24" t="n">
        <v>3</v>
      </c>
      <c r="P8" s="28" t="n">
        <v>5</v>
      </c>
      <c r="Q8" s="24" t="n">
        <v>4</v>
      </c>
      <c r="R8" s="28" t="n">
        <v>3</v>
      </c>
      <c r="S8" s="24" t="n">
        <v>2</v>
      </c>
      <c r="T8" s="28" t="n">
        <v>3</v>
      </c>
      <c r="U8" s="24" t="n">
        <v>2</v>
      </c>
      <c r="V8" s="28" t="n">
        <v>4</v>
      </c>
      <c r="W8" s="24" t="n">
        <v>5</v>
      </c>
      <c r="X8" s="28" t="n">
        <v>5</v>
      </c>
      <c r="Y8" s="24" t="n">
        <v>4</v>
      </c>
      <c r="Z8" s="28" t="n">
        <v>5</v>
      </c>
      <c r="AA8" s="24" t="n">
        <v>3</v>
      </c>
      <c r="AB8" s="28" t="n">
        <v>3</v>
      </c>
      <c r="AC8" s="24" t="n">
        <v>4</v>
      </c>
      <c r="AD8" s="28" t="n">
        <v>4</v>
      </c>
      <c r="AE8" s="24" t="n">
        <v>3</v>
      </c>
      <c r="AF8" s="28" t="n">
        <v>5</v>
      </c>
      <c r="AG8" s="24" t="n">
        <v>4</v>
      </c>
      <c r="AH8" s="28" t="n">
        <v>4</v>
      </c>
      <c r="AI8" s="24" t="n">
        <v>3</v>
      </c>
      <c r="AJ8" s="28" t="n">
        <v>4</v>
      </c>
      <c r="AK8" s="24" t="n">
        <v>4</v>
      </c>
      <c r="AL8" s="28" t="n">
        <v>3</v>
      </c>
      <c r="AM8" s="24" t="n">
        <v>5</v>
      </c>
      <c r="AN8" s="28" t="n">
        <v>3</v>
      </c>
      <c r="AO8" s="24" t="n">
        <v>5</v>
      </c>
      <c r="AP8" s="28" t="n">
        <v>3</v>
      </c>
      <c r="AQ8" s="24" t="n">
        <v>3</v>
      </c>
      <c r="AR8" s="28" t="n">
        <v>2</v>
      </c>
      <c r="AS8" s="24" t="n">
        <v>3</v>
      </c>
      <c r="AT8" s="28" t="n">
        <v>2</v>
      </c>
      <c r="AU8" s="28" t="n">
        <v>2</v>
      </c>
      <c r="AV8" s="28" t="n">
        <v>2</v>
      </c>
      <c r="AW8" s="28" t="n">
        <v>2</v>
      </c>
      <c r="AX8" s="28" t="n">
        <v>2</v>
      </c>
      <c r="AY8" s="28" t="n">
        <v>2</v>
      </c>
      <c r="AZ8" s="28" t="n">
        <v>2</v>
      </c>
      <c r="BA8" s="29" t="n">
        <f aca="false">SUM(I8:AT8)/44</f>
        <v>3.13636363636364</v>
      </c>
      <c r="BB8" s="35"/>
    </row>
    <row r="9" customFormat="false" ht="14.1" hidden="false" customHeight="true" outlineLevel="0" collapsed="false">
      <c r="A9" s="21" t="n">
        <v>4</v>
      </c>
      <c r="B9" s="22" t="s">
        <v>13</v>
      </c>
      <c r="C9" s="31"/>
      <c r="D9" s="24"/>
      <c r="E9" s="31"/>
      <c r="F9" s="32"/>
      <c r="G9" s="33"/>
      <c r="H9" s="8"/>
      <c r="I9" s="34" t="n">
        <v>5</v>
      </c>
      <c r="J9" s="28" t="n">
        <v>4</v>
      </c>
      <c r="K9" s="24" t="n">
        <v>4</v>
      </c>
      <c r="L9" s="28" t="n">
        <v>5</v>
      </c>
      <c r="M9" s="24" t="n">
        <v>5</v>
      </c>
      <c r="N9" s="28" t="n">
        <v>1</v>
      </c>
      <c r="O9" s="24" t="n">
        <v>3</v>
      </c>
      <c r="P9" s="28" t="n">
        <v>5</v>
      </c>
      <c r="Q9" s="24" t="n">
        <v>5</v>
      </c>
      <c r="R9" s="28" t="n">
        <v>4</v>
      </c>
      <c r="S9" s="24" t="n">
        <v>1</v>
      </c>
      <c r="T9" s="28" t="n">
        <v>5</v>
      </c>
      <c r="U9" s="24" t="n">
        <v>1</v>
      </c>
      <c r="V9" s="28" t="n">
        <v>5</v>
      </c>
      <c r="W9" s="24" t="n">
        <v>5</v>
      </c>
      <c r="X9" s="28" t="n">
        <v>5</v>
      </c>
      <c r="Y9" s="24" t="n">
        <v>5</v>
      </c>
      <c r="Z9" s="28" t="n">
        <v>5</v>
      </c>
      <c r="AA9" s="24" t="n">
        <v>3</v>
      </c>
      <c r="AB9" s="28" t="n">
        <v>2</v>
      </c>
      <c r="AC9" s="24" t="n">
        <v>4</v>
      </c>
      <c r="AD9" s="28" t="n">
        <v>3</v>
      </c>
      <c r="AE9" s="24" t="n">
        <v>2</v>
      </c>
      <c r="AF9" s="28" t="n">
        <v>5</v>
      </c>
      <c r="AG9" s="24" t="n">
        <v>5</v>
      </c>
      <c r="AH9" s="28" t="n">
        <v>4</v>
      </c>
      <c r="AI9" s="24" t="n">
        <v>3</v>
      </c>
      <c r="AJ9" s="28" t="n">
        <v>4</v>
      </c>
      <c r="AK9" s="24" t="n">
        <v>4</v>
      </c>
      <c r="AL9" s="28" t="n">
        <v>3</v>
      </c>
      <c r="AM9" s="24" t="n">
        <v>4</v>
      </c>
      <c r="AN9" s="28" t="n">
        <v>5</v>
      </c>
      <c r="AO9" s="24" t="n">
        <v>5</v>
      </c>
      <c r="AP9" s="28" t="n">
        <v>4</v>
      </c>
      <c r="AQ9" s="24" t="n">
        <v>3</v>
      </c>
      <c r="AR9" s="28" t="n">
        <v>2</v>
      </c>
      <c r="AS9" s="24" t="n">
        <v>3</v>
      </c>
      <c r="AT9" s="28" t="n">
        <v>4</v>
      </c>
      <c r="AU9" s="28" t="n">
        <v>4</v>
      </c>
      <c r="AV9" s="28" t="n">
        <v>4</v>
      </c>
      <c r="AW9" s="28" t="n">
        <v>4</v>
      </c>
      <c r="AX9" s="28" t="n">
        <v>4</v>
      </c>
      <c r="AY9" s="28" t="n">
        <v>4</v>
      </c>
      <c r="AZ9" s="28" t="n">
        <v>4</v>
      </c>
      <c r="BA9" s="29" t="n">
        <f aca="false">SUM(I9:AT9)/44</f>
        <v>3.29545454545455</v>
      </c>
      <c r="BB9" s="35"/>
    </row>
    <row r="10" customFormat="false" ht="14.1" hidden="false" customHeight="true" outlineLevel="0" collapsed="false">
      <c r="A10" s="21" t="n">
        <v>5</v>
      </c>
      <c r="B10" s="22" t="s">
        <v>14</v>
      </c>
      <c r="C10" s="31"/>
      <c r="D10" s="24"/>
      <c r="E10" s="31"/>
      <c r="F10" s="32"/>
      <c r="G10" s="33"/>
      <c r="H10" s="8"/>
      <c r="I10" s="34" t="n">
        <v>4</v>
      </c>
      <c r="J10" s="28" t="n">
        <v>4</v>
      </c>
      <c r="K10" s="24" t="n">
        <v>4</v>
      </c>
      <c r="L10" s="28" t="n">
        <v>5</v>
      </c>
      <c r="M10" s="24" t="n">
        <v>5</v>
      </c>
      <c r="N10" s="28" t="n">
        <v>1</v>
      </c>
      <c r="O10" s="24" t="n">
        <v>2</v>
      </c>
      <c r="P10" s="28" t="n">
        <v>5</v>
      </c>
      <c r="Q10" s="24" t="n">
        <v>3</v>
      </c>
      <c r="R10" s="28" t="n">
        <v>3</v>
      </c>
      <c r="S10" s="24" t="n">
        <v>1</v>
      </c>
      <c r="T10" s="28" t="n">
        <v>2</v>
      </c>
      <c r="U10" s="24" t="n">
        <v>1</v>
      </c>
      <c r="V10" s="28" t="n">
        <v>4</v>
      </c>
      <c r="W10" s="24" t="n">
        <v>5</v>
      </c>
      <c r="X10" s="28" t="n">
        <v>5</v>
      </c>
      <c r="Y10" s="24" t="n">
        <v>5</v>
      </c>
      <c r="Z10" s="28" t="n">
        <v>5</v>
      </c>
      <c r="AA10" s="24" t="n">
        <v>3</v>
      </c>
      <c r="AB10" s="28" t="n">
        <v>5</v>
      </c>
      <c r="AC10" s="24" t="n">
        <v>4</v>
      </c>
      <c r="AD10" s="28" t="n">
        <v>4</v>
      </c>
      <c r="AE10" s="24" t="n">
        <v>3</v>
      </c>
      <c r="AF10" s="28" t="n">
        <v>5</v>
      </c>
      <c r="AG10" s="24" t="n">
        <v>5</v>
      </c>
      <c r="AH10" s="28" t="n">
        <v>4</v>
      </c>
      <c r="AI10" s="24" t="n">
        <v>3</v>
      </c>
      <c r="AJ10" s="28" t="n">
        <v>4</v>
      </c>
      <c r="AK10" s="24" t="n">
        <v>4</v>
      </c>
      <c r="AL10" s="28" t="n">
        <v>3</v>
      </c>
      <c r="AM10" s="24" t="n">
        <v>4</v>
      </c>
      <c r="AN10" s="28" t="n">
        <v>3</v>
      </c>
      <c r="AO10" s="24" t="n">
        <v>5</v>
      </c>
      <c r="AP10" s="28" t="n">
        <v>3</v>
      </c>
      <c r="AQ10" s="24" t="n">
        <v>4</v>
      </c>
      <c r="AR10" s="28" t="n">
        <v>2</v>
      </c>
      <c r="AS10" s="24" t="n">
        <v>5</v>
      </c>
      <c r="AT10" s="28" t="n">
        <v>3</v>
      </c>
      <c r="AU10" s="28" t="n">
        <v>3</v>
      </c>
      <c r="AV10" s="28" t="n">
        <v>3</v>
      </c>
      <c r="AW10" s="28" t="n">
        <v>3</v>
      </c>
      <c r="AX10" s="28" t="n">
        <v>3</v>
      </c>
      <c r="AY10" s="28" t="n">
        <v>3</v>
      </c>
      <c r="AZ10" s="28" t="n">
        <v>3</v>
      </c>
      <c r="BA10" s="29" t="n">
        <f aca="false">SUM(I10:AT10)/44</f>
        <v>3.18181818181818</v>
      </c>
      <c r="BB10" s="36" t="n">
        <f aca="false">SUM(BA6:BA10)/5</f>
        <v>3.2</v>
      </c>
    </row>
    <row r="11" customFormat="false" ht="14.1" hidden="false" customHeight="true" outlineLevel="0" collapsed="false">
      <c r="A11" s="37"/>
      <c r="B11" s="37"/>
      <c r="C11" s="38"/>
      <c r="D11" s="39"/>
      <c r="E11" s="38"/>
      <c r="F11" s="40"/>
      <c r="G11" s="41"/>
      <c r="H11" s="8"/>
      <c r="I11" s="40"/>
      <c r="J11" s="42"/>
      <c r="K11" s="43"/>
      <c r="L11" s="42"/>
      <c r="M11" s="43"/>
      <c r="N11" s="42"/>
      <c r="O11" s="43"/>
      <c r="P11" s="42"/>
      <c r="Q11" s="43"/>
      <c r="R11" s="42"/>
      <c r="S11" s="43"/>
      <c r="T11" s="42"/>
      <c r="U11" s="43"/>
      <c r="V11" s="42"/>
      <c r="W11" s="43"/>
      <c r="X11" s="42"/>
      <c r="Y11" s="43"/>
      <c r="Z11" s="42"/>
      <c r="AA11" s="43"/>
      <c r="AB11" s="42"/>
      <c r="AC11" s="43"/>
      <c r="AD11" s="42"/>
      <c r="AE11" s="43"/>
      <c r="AF11" s="42"/>
      <c r="AG11" s="43"/>
      <c r="AH11" s="42"/>
      <c r="AI11" s="43"/>
      <c r="AJ11" s="42"/>
      <c r="AK11" s="43"/>
      <c r="AL11" s="42"/>
      <c r="AM11" s="43"/>
      <c r="AN11" s="42"/>
      <c r="AO11" s="43"/>
      <c r="AP11" s="42"/>
      <c r="AQ11" s="43"/>
      <c r="AR11" s="42"/>
      <c r="AS11" s="43"/>
      <c r="AT11" s="42"/>
      <c r="AU11" s="93"/>
      <c r="AV11" s="93"/>
      <c r="AW11" s="93"/>
      <c r="AX11" s="93"/>
      <c r="AY11" s="93"/>
      <c r="AZ11" s="93"/>
    </row>
    <row r="12" customFormat="false" ht="15" hidden="false" customHeight="false" outlineLevel="0" collapsed="false">
      <c r="A12" s="44"/>
      <c r="B12" s="14" t="s">
        <v>15</v>
      </c>
      <c r="C12" s="45"/>
      <c r="D12" s="46"/>
      <c r="E12" s="45"/>
      <c r="F12" s="47"/>
      <c r="G12" s="47"/>
      <c r="H12" s="45"/>
      <c r="I12" s="46"/>
      <c r="J12" s="45"/>
      <c r="K12" s="46"/>
      <c r="L12" s="45"/>
      <c r="M12" s="46"/>
      <c r="N12" s="45"/>
      <c r="O12" s="46"/>
      <c r="P12" s="45"/>
      <c r="Q12" s="46"/>
      <c r="R12" s="45"/>
      <c r="S12" s="46"/>
      <c r="T12" s="45"/>
      <c r="U12" s="46"/>
      <c r="V12" s="45"/>
      <c r="W12" s="46"/>
      <c r="X12" s="45"/>
      <c r="Y12" s="46"/>
      <c r="Z12" s="45"/>
      <c r="AA12" s="46"/>
      <c r="AB12" s="45"/>
      <c r="AC12" s="46"/>
      <c r="AD12" s="45"/>
      <c r="AE12" s="46"/>
      <c r="AF12" s="45"/>
      <c r="AG12" s="46"/>
      <c r="AH12" s="45"/>
      <c r="AI12" s="46"/>
      <c r="AJ12" s="45"/>
      <c r="AK12" s="46"/>
      <c r="AL12" s="45"/>
      <c r="AM12" s="46"/>
      <c r="AN12" s="45"/>
      <c r="AO12" s="46"/>
      <c r="AP12" s="45"/>
      <c r="AQ12" s="46"/>
      <c r="AR12" s="45"/>
      <c r="AS12" s="46"/>
      <c r="AT12" s="45"/>
      <c r="AU12" s="45"/>
      <c r="AV12" s="45"/>
      <c r="AW12" s="45"/>
      <c r="AX12" s="45"/>
      <c r="AY12" s="45"/>
      <c r="AZ12" s="45"/>
      <c r="BA12" s="46"/>
      <c r="BB12" s="48"/>
    </row>
    <row r="13" customFormat="false" ht="14.1" hidden="false" customHeight="true" outlineLevel="0" collapsed="false">
      <c r="A13" s="49" t="n">
        <v>1</v>
      </c>
      <c r="B13" s="50" t="s">
        <v>16</v>
      </c>
      <c r="C13" s="51"/>
      <c r="D13" s="52"/>
      <c r="E13" s="51"/>
      <c r="F13" s="53"/>
      <c r="G13" s="54"/>
      <c r="H13" s="8"/>
      <c r="I13" s="55" t="n">
        <v>3</v>
      </c>
      <c r="J13" s="56" t="n">
        <v>3</v>
      </c>
      <c r="K13" s="52" t="n">
        <v>4</v>
      </c>
      <c r="L13" s="56" t="n">
        <v>5</v>
      </c>
      <c r="M13" s="52" t="n">
        <v>5</v>
      </c>
      <c r="N13" s="56" t="n">
        <v>2</v>
      </c>
      <c r="O13" s="52" t="n">
        <v>2</v>
      </c>
      <c r="P13" s="56" t="n">
        <v>4</v>
      </c>
      <c r="Q13" s="52" t="n">
        <v>4</v>
      </c>
      <c r="R13" s="56" t="n">
        <v>3</v>
      </c>
      <c r="S13" s="52" t="n">
        <v>2</v>
      </c>
      <c r="T13" s="56" t="n">
        <v>3</v>
      </c>
      <c r="U13" s="52" t="n">
        <v>2</v>
      </c>
      <c r="V13" s="56" t="n">
        <v>4</v>
      </c>
      <c r="W13" s="52" t="n">
        <v>5</v>
      </c>
      <c r="X13" s="56" t="n">
        <v>5</v>
      </c>
      <c r="Y13" s="52" t="n">
        <v>5</v>
      </c>
      <c r="Z13" s="56" t="n">
        <v>4</v>
      </c>
      <c r="AA13" s="52" t="n">
        <v>2</v>
      </c>
      <c r="AB13" s="56" t="n">
        <v>5</v>
      </c>
      <c r="AC13" s="52" t="n">
        <v>4</v>
      </c>
      <c r="AD13" s="56" t="n">
        <v>4</v>
      </c>
      <c r="AE13" s="52" t="n">
        <v>3</v>
      </c>
      <c r="AF13" s="56" t="n">
        <v>4</v>
      </c>
      <c r="AG13" s="52" t="n">
        <v>4</v>
      </c>
      <c r="AH13" s="56" t="n">
        <v>4</v>
      </c>
      <c r="AI13" s="52" t="n">
        <v>3</v>
      </c>
      <c r="AJ13" s="56" t="n">
        <v>4</v>
      </c>
      <c r="AK13" s="52" t="n">
        <v>4</v>
      </c>
      <c r="AL13" s="56" t="n">
        <v>4</v>
      </c>
      <c r="AM13" s="52" t="n">
        <v>4</v>
      </c>
      <c r="AN13" s="56" t="n">
        <v>4</v>
      </c>
      <c r="AO13" s="52" t="n">
        <v>5</v>
      </c>
      <c r="AP13" s="56" t="n">
        <v>3</v>
      </c>
      <c r="AQ13" s="52" t="n">
        <v>3</v>
      </c>
      <c r="AR13" s="56" t="n">
        <v>2</v>
      </c>
      <c r="AS13" s="52" t="n">
        <v>5</v>
      </c>
      <c r="AT13" s="56" t="n">
        <v>2</v>
      </c>
      <c r="AU13" s="56" t="n">
        <v>2</v>
      </c>
      <c r="AV13" s="56" t="n">
        <v>2</v>
      </c>
      <c r="AW13" s="56" t="n">
        <v>2</v>
      </c>
      <c r="AX13" s="56" t="n">
        <v>2</v>
      </c>
      <c r="AY13" s="56" t="n">
        <v>2</v>
      </c>
      <c r="AZ13" s="56" t="n">
        <v>2</v>
      </c>
      <c r="BA13" s="57" t="n">
        <f aca="false">SUM(I13:AT13)/44</f>
        <v>3.13636363636364</v>
      </c>
      <c r="BB13" s="35"/>
    </row>
    <row r="14" customFormat="false" ht="14.1" hidden="false" customHeight="true" outlineLevel="0" collapsed="false">
      <c r="A14" s="21" t="n">
        <v>2</v>
      </c>
      <c r="B14" s="22" t="s">
        <v>17</v>
      </c>
      <c r="C14" s="31"/>
      <c r="D14" s="24"/>
      <c r="E14" s="31"/>
      <c r="F14" s="32"/>
      <c r="G14" s="33"/>
      <c r="H14" s="8"/>
      <c r="I14" s="34" t="n">
        <v>4</v>
      </c>
      <c r="J14" s="28" t="n">
        <v>3</v>
      </c>
      <c r="K14" s="24" t="n">
        <v>4</v>
      </c>
      <c r="L14" s="28" t="n">
        <v>4</v>
      </c>
      <c r="M14" s="24" t="n">
        <v>5</v>
      </c>
      <c r="N14" s="28" t="n">
        <v>2</v>
      </c>
      <c r="O14" s="24" t="n">
        <v>2</v>
      </c>
      <c r="P14" s="28" t="n">
        <v>4</v>
      </c>
      <c r="Q14" s="24" t="n">
        <v>5</v>
      </c>
      <c r="R14" s="28" t="n">
        <v>3</v>
      </c>
      <c r="S14" s="24" t="n">
        <v>1</v>
      </c>
      <c r="T14" s="28" t="n">
        <v>2</v>
      </c>
      <c r="U14" s="24" t="n">
        <v>1</v>
      </c>
      <c r="V14" s="28" t="n">
        <v>4</v>
      </c>
      <c r="W14" s="24" t="n">
        <v>5</v>
      </c>
      <c r="X14" s="28" t="n">
        <v>5</v>
      </c>
      <c r="Y14" s="24" t="n">
        <v>5</v>
      </c>
      <c r="Z14" s="28" t="n">
        <v>4</v>
      </c>
      <c r="AA14" s="24" t="n">
        <v>3</v>
      </c>
      <c r="AB14" s="28" t="n">
        <v>5</v>
      </c>
      <c r="AC14" s="24" t="n">
        <v>5</v>
      </c>
      <c r="AD14" s="28" t="n">
        <v>4</v>
      </c>
      <c r="AE14" s="24" t="n">
        <v>4</v>
      </c>
      <c r="AF14" s="28" t="n">
        <v>5</v>
      </c>
      <c r="AG14" s="24" t="n">
        <v>4</v>
      </c>
      <c r="AH14" s="28" t="n">
        <v>4</v>
      </c>
      <c r="AI14" s="24" t="n">
        <v>3</v>
      </c>
      <c r="AJ14" s="28" t="n">
        <v>4</v>
      </c>
      <c r="AK14" s="24" t="n">
        <v>4</v>
      </c>
      <c r="AL14" s="28" t="n">
        <v>4</v>
      </c>
      <c r="AM14" s="24" t="n">
        <v>4</v>
      </c>
      <c r="AN14" s="28" t="n">
        <v>4</v>
      </c>
      <c r="AO14" s="24" t="n">
        <v>5</v>
      </c>
      <c r="AP14" s="28" t="n">
        <v>2</v>
      </c>
      <c r="AQ14" s="24" t="n">
        <v>4</v>
      </c>
      <c r="AR14" s="28" t="n">
        <v>2</v>
      </c>
      <c r="AS14" s="24" t="n">
        <v>5</v>
      </c>
      <c r="AT14" s="28" t="n">
        <v>4</v>
      </c>
      <c r="AU14" s="28" t="n">
        <v>4</v>
      </c>
      <c r="AV14" s="28" t="n">
        <v>4</v>
      </c>
      <c r="AW14" s="28" t="n">
        <v>4</v>
      </c>
      <c r="AX14" s="28" t="n">
        <v>4</v>
      </c>
      <c r="AY14" s="28" t="n">
        <v>4</v>
      </c>
      <c r="AZ14" s="28" t="n">
        <v>4</v>
      </c>
      <c r="BA14" s="57" t="n">
        <f aca="false">SUM(I14:AT14)/44</f>
        <v>3.22727272727273</v>
      </c>
      <c r="BB14" s="35"/>
    </row>
    <row r="15" customFormat="false" ht="14.1" hidden="false" customHeight="true" outlineLevel="0" collapsed="false">
      <c r="A15" s="21" t="n">
        <v>3</v>
      </c>
      <c r="B15" s="58" t="s">
        <v>18</v>
      </c>
      <c r="C15" s="31"/>
      <c r="D15" s="24"/>
      <c r="E15" s="31"/>
      <c r="F15" s="32"/>
      <c r="G15" s="33"/>
      <c r="H15" s="8"/>
      <c r="I15" s="34" t="n">
        <v>5</v>
      </c>
      <c r="J15" s="28" t="n">
        <v>4</v>
      </c>
      <c r="K15" s="24" t="n">
        <v>4</v>
      </c>
      <c r="L15" s="28" t="n">
        <v>5</v>
      </c>
      <c r="M15" s="24" t="n">
        <v>4</v>
      </c>
      <c r="N15" s="28" t="n">
        <v>2</v>
      </c>
      <c r="O15" s="24" t="n">
        <v>3</v>
      </c>
      <c r="P15" s="28" t="n">
        <v>5</v>
      </c>
      <c r="Q15" s="24" t="n">
        <v>3</v>
      </c>
      <c r="R15" s="28" t="n">
        <v>3</v>
      </c>
      <c r="S15" s="24" t="n">
        <v>1</v>
      </c>
      <c r="T15" s="28" t="n">
        <v>2</v>
      </c>
      <c r="U15" s="24" t="n">
        <v>1</v>
      </c>
      <c r="V15" s="28" t="n">
        <v>3</v>
      </c>
      <c r="W15" s="24" t="n">
        <v>5</v>
      </c>
      <c r="X15" s="28" t="n">
        <v>5</v>
      </c>
      <c r="Y15" s="24" t="n">
        <v>5</v>
      </c>
      <c r="Z15" s="28" t="n">
        <v>4</v>
      </c>
      <c r="AA15" s="24" t="n">
        <v>3</v>
      </c>
      <c r="AB15" s="28" t="n">
        <v>3</v>
      </c>
      <c r="AC15" s="24" t="n">
        <v>4</v>
      </c>
      <c r="AD15" s="28" t="n">
        <v>3</v>
      </c>
      <c r="AE15" s="24" t="n">
        <v>3</v>
      </c>
      <c r="AF15" s="28" t="n">
        <v>5</v>
      </c>
      <c r="AG15" s="24" t="n">
        <v>4</v>
      </c>
      <c r="AH15" s="28" t="n">
        <v>4</v>
      </c>
      <c r="AI15" s="24" t="n">
        <v>3</v>
      </c>
      <c r="AJ15" s="28" t="n">
        <v>4</v>
      </c>
      <c r="AK15" s="24" t="n">
        <v>4</v>
      </c>
      <c r="AL15" s="28" t="n">
        <v>4</v>
      </c>
      <c r="AM15" s="24" t="n">
        <v>4</v>
      </c>
      <c r="AN15" s="28" t="n">
        <v>5</v>
      </c>
      <c r="AO15" s="24" t="n">
        <v>5</v>
      </c>
      <c r="AP15" s="28" t="n">
        <v>3</v>
      </c>
      <c r="AQ15" s="24" t="n">
        <v>4</v>
      </c>
      <c r="AR15" s="28" t="n">
        <v>2</v>
      </c>
      <c r="AS15" s="24" t="n">
        <v>4</v>
      </c>
      <c r="AT15" s="28" t="n">
        <v>2</v>
      </c>
      <c r="AU15" s="28" t="n">
        <v>2</v>
      </c>
      <c r="AV15" s="28" t="n">
        <v>2</v>
      </c>
      <c r="AW15" s="28" t="n">
        <v>2</v>
      </c>
      <c r="AX15" s="28" t="n">
        <v>2</v>
      </c>
      <c r="AY15" s="28" t="n">
        <v>2</v>
      </c>
      <c r="AZ15" s="28" t="n">
        <v>2</v>
      </c>
      <c r="BA15" s="57" t="n">
        <f aca="false">SUM(I15:AT15)/44</f>
        <v>3.11363636363636</v>
      </c>
      <c r="BB15" s="35"/>
    </row>
    <row r="16" customFormat="false" ht="14.1" hidden="false" customHeight="true" outlineLevel="0" collapsed="false">
      <c r="A16" s="21" t="n">
        <v>4</v>
      </c>
      <c r="B16" s="59" t="s">
        <v>19</v>
      </c>
      <c r="C16" s="31"/>
      <c r="D16" s="24"/>
      <c r="E16" s="31"/>
      <c r="F16" s="32"/>
      <c r="G16" s="33"/>
      <c r="H16" s="8"/>
      <c r="I16" s="34" t="n">
        <v>4</v>
      </c>
      <c r="J16" s="28" t="n">
        <v>4</v>
      </c>
      <c r="K16" s="24" t="n">
        <v>4</v>
      </c>
      <c r="L16" s="28" t="n">
        <v>4</v>
      </c>
      <c r="M16" s="24" t="n">
        <v>5</v>
      </c>
      <c r="N16" s="28" t="n">
        <v>3</v>
      </c>
      <c r="O16" s="24" t="n">
        <v>2</v>
      </c>
      <c r="P16" s="28" t="n">
        <v>5</v>
      </c>
      <c r="Q16" s="24" t="n">
        <v>3</v>
      </c>
      <c r="R16" s="28" t="n">
        <v>3</v>
      </c>
      <c r="S16" s="24" t="n">
        <v>1</v>
      </c>
      <c r="T16" s="28" t="n">
        <v>2</v>
      </c>
      <c r="U16" s="24" t="n">
        <v>2</v>
      </c>
      <c r="V16" s="28" t="n">
        <v>3</v>
      </c>
      <c r="W16" s="24" t="n">
        <v>5</v>
      </c>
      <c r="X16" s="28" t="n">
        <v>5</v>
      </c>
      <c r="Y16" s="24" t="n">
        <v>4</v>
      </c>
      <c r="Z16" s="28" t="n">
        <v>4</v>
      </c>
      <c r="AA16" s="24" t="n">
        <v>3</v>
      </c>
      <c r="AB16" s="28" t="n">
        <v>5</v>
      </c>
      <c r="AC16" s="24" t="n">
        <v>5</v>
      </c>
      <c r="AD16" s="28" t="n">
        <v>4</v>
      </c>
      <c r="AE16" s="24" t="n">
        <v>4</v>
      </c>
      <c r="AF16" s="28" t="n">
        <v>5</v>
      </c>
      <c r="AG16" s="24" t="n">
        <v>4</v>
      </c>
      <c r="AH16" s="28" t="n">
        <v>4</v>
      </c>
      <c r="AI16" s="24" t="n">
        <v>3</v>
      </c>
      <c r="AJ16" s="28" t="n">
        <v>4</v>
      </c>
      <c r="AK16" s="24" t="n">
        <v>3</v>
      </c>
      <c r="AL16" s="28" t="n">
        <v>4</v>
      </c>
      <c r="AM16" s="24" t="n">
        <v>3</v>
      </c>
      <c r="AN16" s="28" t="n">
        <v>4</v>
      </c>
      <c r="AO16" s="24" t="n">
        <v>5</v>
      </c>
      <c r="AP16" s="28" t="n">
        <v>3</v>
      </c>
      <c r="AQ16" s="24" t="n">
        <v>4</v>
      </c>
      <c r="AR16" s="28" t="n">
        <v>2</v>
      </c>
      <c r="AS16" s="24" t="n">
        <v>2</v>
      </c>
      <c r="AT16" s="28" t="n">
        <v>4</v>
      </c>
      <c r="AU16" s="28" t="n">
        <v>4</v>
      </c>
      <c r="AV16" s="28" t="n">
        <v>4</v>
      </c>
      <c r="AW16" s="28" t="n">
        <v>4</v>
      </c>
      <c r="AX16" s="28" t="n">
        <v>4</v>
      </c>
      <c r="AY16" s="28" t="n">
        <v>4</v>
      </c>
      <c r="AZ16" s="28" t="n">
        <v>4</v>
      </c>
      <c r="BA16" s="57" t="n">
        <f aca="false">SUM(I16:AT16)/44</f>
        <v>3.13636363636364</v>
      </c>
      <c r="BB16" s="35"/>
    </row>
    <row r="17" customFormat="false" ht="14.1" hidden="false" customHeight="true" outlineLevel="0" collapsed="false">
      <c r="A17" s="21" t="n">
        <v>5</v>
      </c>
      <c r="B17" s="60" t="s">
        <v>20</v>
      </c>
      <c r="C17" s="31"/>
      <c r="D17" s="24"/>
      <c r="E17" s="31"/>
      <c r="F17" s="32"/>
      <c r="G17" s="33"/>
      <c r="H17" s="8"/>
      <c r="I17" s="34" t="n">
        <v>5</v>
      </c>
      <c r="J17" s="28" t="n">
        <v>4</v>
      </c>
      <c r="K17" s="24" t="n">
        <v>4</v>
      </c>
      <c r="L17" s="28" t="n">
        <v>5</v>
      </c>
      <c r="M17" s="24" t="n">
        <v>5</v>
      </c>
      <c r="N17" s="28" t="n">
        <v>2</v>
      </c>
      <c r="O17" s="24" t="n">
        <v>3</v>
      </c>
      <c r="P17" s="28" t="n">
        <v>4</v>
      </c>
      <c r="Q17" s="24" t="n">
        <v>4</v>
      </c>
      <c r="R17" s="28" t="n">
        <v>3</v>
      </c>
      <c r="S17" s="24" t="n">
        <v>1</v>
      </c>
      <c r="T17" s="28" t="n">
        <v>2</v>
      </c>
      <c r="U17" s="24" t="n">
        <v>1</v>
      </c>
      <c r="V17" s="28" t="n">
        <v>4</v>
      </c>
      <c r="W17" s="24" t="n">
        <v>5</v>
      </c>
      <c r="X17" s="28" t="n">
        <v>5</v>
      </c>
      <c r="Y17" s="24" t="n">
        <v>5</v>
      </c>
      <c r="Z17" s="28" t="n">
        <v>4</v>
      </c>
      <c r="AA17" s="24" t="n">
        <v>3</v>
      </c>
      <c r="AB17" s="28" t="n">
        <v>3</v>
      </c>
      <c r="AC17" s="24" t="n">
        <v>4</v>
      </c>
      <c r="AD17" s="28" t="n">
        <v>3</v>
      </c>
      <c r="AE17" s="24" t="n">
        <v>3</v>
      </c>
      <c r="AF17" s="28" t="n">
        <v>5</v>
      </c>
      <c r="AG17" s="24" t="n">
        <v>4</v>
      </c>
      <c r="AH17" s="28" t="n">
        <v>4</v>
      </c>
      <c r="AI17" s="24" t="n">
        <v>3</v>
      </c>
      <c r="AJ17" s="28" t="n">
        <v>4</v>
      </c>
      <c r="AK17" s="24" t="n">
        <v>4</v>
      </c>
      <c r="AL17" s="28" t="n">
        <v>5</v>
      </c>
      <c r="AM17" s="24" t="n">
        <v>3</v>
      </c>
      <c r="AN17" s="28" t="n">
        <v>5</v>
      </c>
      <c r="AO17" s="24" t="n">
        <v>5</v>
      </c>
      <c r="AP17" s="28" t="n">
        <v>4</v>
      </c>
      <c r="AQ17" s="24" t="n">
        <v>3</v>
      </c>
      <c r="AR17" s="28" t="n">
        <v>2</v>
      </c>
      <c r="AS17" s="24" t="n">
        <v>3</v>
      </c>
      <c r="AT17" s="28" t="n">
        <v>2</v>
      </c>
      <c r="AU17" s="28" t="n">
        <v>2</v>
      </c>
      <c r="AV17" s="28" t="n">
        <v>2</v>
      </c>
      <c r="AW17" s="28" t="n">
        <v>2</v>
      </c>
      <c r="AX17" s="28" t="n">
        <v>2</v>
      </c>
      <c r="AY17" s="28" t="n">
        <v>2</v>
      </c>
      <c r="AZ17" s="28" t="n">
        <v>2</v>
      </c>
      <c r="BA17" s="57" t="n">
        <f aca="false">SUM(I17:AT17)/44</f>
        <v>3.13636363636364</v>
      </c>
      <c r="BB17" s="35"/>
    </row>
    <row r="18" customFormat="false" ht="14.1" hidden="false" customHeight="true" outlineLevel="0" collapsed="false">
      <c r="A18" s="21" t="n">
        <v>6</v>
      </c>
      <c r="B18" s="22" t="s">
        <v>21</v>
      </c>
      <c r="C18" s="31"/>
      <c r="D18" s="24"/>
      <c r="E18" s="31"/>
      <c r="F18" s="32"/>
      <c r="G18" s="33"/>
      <c r="H18" s="8"/>
      <c r="I18" s="34" t="n">
        <v>4</v>
      </c>
      <c r="J18" s="28" t="n">
        <v>3</v>
      </c>
      <c r="K18" s="24" t="n">
        <v>4</v>
      </c>
      <c r="L18" s="28" t="n">
        <v>4</v>
      </c>
      <c r="M18" s="24" t="n">
        <v>4</v>
      </c>
      <c r="N18" s="28" t="n">
        <v>1</v>
      </c>
      <c r="O18" s="24" t="n">
        <v>2</v>
      </c>
      <c r="P18" s="28" t="n">
        <v>4</v>
      </c>
      <c r="Q18" s="24" t="n">
        <v>4</v>
      </c>
      <c r="R18" s="28" t="n">
        <v>3</v>
      </c>
      <c r="S18" s="24" t="n">
        <v>1</v>
      </c>
      <c r="T18" s="28" t="n">
        <v>1</v>
      </c>
      <c r="U18" s="24" t="n">
        <v>2</v>
      </c>
      <c r="V18" s="28" t="n">
        <v>4</v>
      </c>
      <c r="W18" s="24" t="n">
        <v>5</v>
      </c>
      <c r="X18" s="28" t="n">
        <v>5</v>
      </c>
      <c r="Y18" s="24" t="n">
        <v>5</v>
      </c>
      <c r="Z18" s="28" t="n">
        <v>4</v>
      </c>
      <c r="AA18" s="24" t="n">
        <v>3</v>
      </c>
      <c r="AB18" s="28" t="n">
        <v>4</v>
      </c>
      <c r="AC18" s="24" t="n">
        <v>5</v>
      </c>
      <c r="AD18" s="28" t="n">
        <v>4</v>
      </c>
      <c r="AE18" s="24" t="n">
        <v>4</v>
      </c>
      <c r="AF18" s="28" t="n">
        <v>5</v>
      </c>
      <c r="AG18" s="24" t="n">
        <v>4</v>
      </c>
      <c r="AH18" s="28" t="n">
        <v>4</v>
      </c>
      <c r="AI18" s="24" t="n">
        <v>3</v>
      </c>
      <c r="AJ18" s="28" t="n">
        <v>4</v>
      </c>
      <c r="AK18" s="24" t="n">
        <v>4</v>
      </c>
      <c r="AL18" s="28" t="n">
        <v>4</v>
      </c>
      <c r="AM18" s="24" t="n">
        <v>4</v>
      </c>
      <c r="AN18" s="28" t="n">
        <v>4</v>
      </c>
      <c r="AO18" s="24" t="n">
        <v>5</v>
      </c>
      <c r="AP18" s="28" t="n">
        <v>3</v>
      </c>
      <c r="AQ18" s="24" t="n">
        <v>3</v>
      </c>
      <c r="AR18" s="28" t="n">
        <v>2</v>
      </c>
      <c r="AS18" s="24" t="n">
        <v>4</v>
      </c>
      <c r="AT18" s="28" t="n">
        <v>2</v>
      </c>
      <c r="AU18" s="28" t="n">
        <v>2</v>
      </c>
      <c r="AV18" s="28" t="n">
        <v>2</v>
      </c>
      <c r="AW18" s="28" t="n">
        <v>2</v>
      </c>
      <c r="AX18" s="28" t="n">
        <v>2</v>
      </c>
      <c r="AY18" s="28" t="n">
        <v>2</v>
      </c>
      <c r="AZ18" s="28" t="n">
        <v>2</v>
      </c>
      <c r="BA18" s="57" t="n">
        <f aca="false">SUM(I18:AT18)/44</f>
        <v>3.06818181818182</v>
      </c>
      <c r="BB18" s="35"/>
    </row>
    <row r="19" customFormat="false" ht="14.1" hidden="false" customHeight="true" outlineLevel="0" collapsed="false">
      <c r="A19" s="21" t="n">
        <v>7</v>
      </c>
      <c r="B19" s="59" t="s">
        <v>22</v>
      </c>
      <c r="C19" s="31"/>
      <c r="D19" s="24"/>
      <c r="E19" s="31"/>
      <c r="F19" s="32"/>
      <c r="G19" s="33"/>
      <c r="H19" s="8"/>
      <c r="I19" s="34" t="n">
        <v>4</v>
      </c>
      <c r="J19" s="28" t="n">
        <v>3</v>
      </c>
      <c r="K19" s="24" t="n">
        <v>4</v>
      </c>
      <c r="L19" s="28" t="n">
        <v>5</v>
      </c>
      <c r="M19" s="24" t="n">
        <v>5</v>
      </c>
      <c r="N19" s="28" t="n">
        <v>3</v>
      </c>
      <c r="O19" s="24" t="n">
        <v>3</v>
      </c>
      <c r="P19" s="28" t="n">
        <v>4</v>
      </c>
      <c r="Q19" s="24" t="n">
        <v>3</v>
      </c>
      <c r="R19" s="28" t="n">
        <v>3</v>
      </c>
      <c r="S19" s="24" t="n">
        <v>1</v>
      </c>
      <c r="T19" s="28" t="n">
        <v>1</v>
      </c>
      <c r="U19" s="24" t="n">
        <v>1</v>
      </c>
      <c r="V19" s="28" t="n">
        <v>3</v>
      </c>
      <c r="W19" s="24" t="n">
        <v>5</v>
      </c>
      <c r="X19" s="28" t="n">
        <v>5</v>
      </c>
      <c r="Y19" s="24" t="n">
        <v>4</v>
      </c>
      <c r="Z19" s="28" t="n">
        <v>4</v>
      </c>
      <c r="AA19" s="24" t="n">
        <v>2</v>
      </c>
      <c r="AB19" s="28" t="n">
        <v>3</v>
      </c>
      <c r="AC19" s="24" t="n">
        <v>4</v>
      </c>
      <c r="AD19" s="28" t="n">
        <v>3</v>
      </c>
      <c r="AE19" s="24" t="n">
        <v>3</v>
      </c>
      <c r="AF19" s="28" t="n">
        <v>5</v>
      </c>
      <c r="AG19" s="24" t="n">
        <v>4</v>
      </c>
      <c r="AH19" s="28" t="n">
        <v>4</v>
      </c>
      <c r="AI19" s="24" t="n">
        <v>3</v>
      </c>
      <c r="AJ19" s="28" t="n">
        <v>4</v>
      </c>
      <c r="AK19" s="24" t="n">
        <v>4</v>
      </c>
      <c r="AL19" s="28" t="n">
        <v>5</v>
      </c>
      <c r="AM19" s="24" t="n">
        <v>5</v>
      </c>
      <c r="AN19" s="28" t="n">
        <v>5</v>
      </c>
      <c r="AO19" s="24" t="n">
        <v>5</v>
      </c>
      <c r="AP19" s="28" t="n">
        <v>2</v>
      </c>
      <c r="AQ19" s="24" t="n">
        <v>4</v>
      </c>
      <c r="AR19" s="28" t="n">
        <v>2</v>
      </c>
      <c r="AS19" s="24" t="n">
        <v>3</v>
      </c>
      <c r="AT19" s="28" t="n">
        <v>3</v>
      </c>
      <c r="AU19" s="28" t="n">
        <v>3</v>
      </c>
      <c r="AV19" s="28" t="n">
        <v>3</v>
      </c>
      <c r="AW19" s="28" t="n">
        <v>3</v>
      </c>
      <c r="AX19" s="28" t="n">
        <v>3</v>
      </c>
      <c r="AY19" s="28" t="n">
        <v>3</v>
      </c>
      <c r="AZ19" s="28" t="n">
        <v>3</v>
      </c>
      <c r="BA19" s="57" t="n">
        <f aca="false">SUM(I19:AT19)/44</f>
        <v>3.04545454545455</v>
      </c>
      <c r="BB19" s="35"/>
    </row>
    <row r="20" customFormat="false" ht="14.1" hidden="false" customHeight="true" outlineLevel="0" collapsed="false">
      <c r="A20" s="21" t="n">
        <v>8</v>
      </c>
      <c r="B20" s="22" t="s">
        <v>23</v>
      </c>
      <c r="C20" s="31"/>
      <c r="D20" s="24"/>
      <c r="E20" s="31"/>
      <c r="F20" s="32"/>
      <c r="G20" s="33"/>
      <c r="H20" s="8"/>
      <c r="I20" s="34" t="n">
        <v>5</v>
      </c>
      <c r="J20" s="28" t="n">
        <v>3</v>
      </c>
      <c r="K20" s="24" t="n">
        <v>4</v>
      </c>
      <c r="L20" s="28" t="n">
        <v>5</v>
      </c>
      <c r="M20" s="24" t="n">
        <v>5</v>
      </c>
      <c r="N20" s="28" t="n">
        <v>1</v>
      </c>
      <c r="O20" s="24" t="n">
        <v>2</v>
      </c>
      <c r="P20" s="28" t="n">
        <v>4</v>
      </c>
      <c r="Q20" s="24" t="n">
        <v>3</v>
      </c>
      <c r="R20" s="28" t="n">
        <v>2</v>
      </c>
      <c r="S20" s="24" t="n">
        <v>2</v>
      </c>
      <c r="T20" s="28" t="n">
        <v>1</v>
      </c>
      <c r="U20" s="24" t="n">
        <v>1</v>
      </c>
      <c r="V20" s="28" t="n">
        <v>5</v>
      </c>
      <c r="W20" s="24" t="n">
        <v>5</v>
      </c>
      <c r="X20" s="28" t="n">
        <v>5</v>
      </c>
      <c r="Y20" s="24" t="n">
        <v>5</v>
      </c>
      <c r="Z20" s="28" t="n">
        <v>4</v>
      </c>
      <c r="AA20" s="24" t="n">
        <v>3</v>
      </c>
      <c r="AB20" s="28" t="n">
        <v>3</v>
      </c>
      <c r="AC20" s="24" t="n">
        <v>5</v>
      </c>
      <c r="AD20" s="28" t="n">
        <v>2</v>
      </c>
      <c r="AE20" s="24" t="n">
        <v>4</v>
      </c>
      <c r="AF20" s="28" t="n">
        <v>4</v>
      </c>
      <c r="AG20" s="24" t="n">
        <v>4</v>
      </c>
      <c r="AH20" s="28" t="n">
        <v>4</v>
      </c>
      <c r="AI20" s="24" t="n">
        <v>3</v>
      </c>
      <c r="AJ20" s="28" t="n">
        <v>4</v>
      </c>
      <c r="AK20" s="24" t="n">
        <v>4</v>
      </c>
      <c r="AL20" s="28" t="n">
        <v>4</v>
      </c>
      <c r="AM20" s="24" t="n">
        <v>4</v>
      </c>
      <c r="AN20" s="28" t="n">
        <v>4</v>
      </c>
      <c r="AO20" s="24" t="n">
        <v>5</v>
      </c>
      <c r="AP20" s="28" t="n">
        <v>2</v>
      </c>
      <c r="AQ20" s="24" t="n">
        <v>3</v>
      </c>
      <c r="AR20" s="28" t="n">
        <v>2</v>
      </c>
      <c r="AS20" s="24" t="n">
        <v>4</v>
      </c>
      <c r="AT20" s="28" t="n">
        <v>2</v>
      </c>
      <c r="AU20" s="28" t="n">
        <v>2</v>
      </c>
      <c r="AV20" s="28" t="n">
        <v>2</v>
      </c>
      <c r="AW20" s="28" t="n">
        <v>2</v>
      </c>
      <c r="AX20" s="28" t="n">
        <v>2</v>
      </c>
      <c r="AY20" s="28" t="n">
        <v>2</v>
      </c>
      <c r="AZ20" s="28" t="n">
        <v>2</v>
      </c>
      <c r="BA20" s="57" t="n">
        <f aca="false">SUM(I20:AT20)/44</f>
        <v>3</v>
      </c>
      <c r="BB20" s="35"/>
    </row>
    <row r="21" customFormat="false" ht="14.1" hidden="false" customHeight="true" outlineLevel="0" collapsed="false">
      <c r="A21" s="21" t="n">
        <v>9</v>
      </c>
      <c r="B21" s="22" t="s">
        <v>24</v>
      </c>
      <c r="C21" s="31"/>
      <c r="D21" s="24"/>
      <c r="E21" s="31"/>
      <c r="F21" s="32"/>
      <c r="G21" s="33"/>
      <c r="H21" s="8"/>
      <c r="I21" s="34" t="n">
        <v>5</v>
      </c>
      <c r="J21" s="28" t="n">
        <v>3</v>
      </c>
      <c r="K21" s="24" t="n">
        <v>4</v>
      </c>
      <c r="L21" s="28" t="n">
        <v>5</v>
      </c>
      <c r="M21" s="24" t="n">
        <v>5</v>
      </c>
      <c r="N21" s="28" t="n">
        <v>1</v>
      </c>
      <c r="O21" s="24" t="n">
        <v>2</v>
      </c>
      <c r="P21" s="28" t="n">
        <v>5</v>
      </c>
      <c r="Q21" s="24" t="n">
        <v>3</v>
      </c>
      <c r="R21" s="28" t="n">
        <v>3</v>
      </c>
      <c r="S21" s="24" t="n">
        <v>1</v>
      </c>
      <c r="T21" s="28" t="n">
        <v>2</v>
      </c>
      <c r="U21" s="24" t="n">
        <v>2</v>
      </c>
      <c r="V21" s="28" t="n">
        <v>4</v>
      </c>
      <c r="W21" s="24" t="n">
        <v>5</v>
      </c>
      <c r="X21" s="28" t="n">
        <v>5</v>
      </c>
      <c r="Y21" s="24" t="n">
        <v>4</v>
      </c>
      <c r="Z21" s="28" t="n">
        <v>4</v>
      </c>
      <c r="AA21" s="24" t="n">
        <v>3</v>
      </c>
      <c r="AB21" s="28" t="n">
        <v>3</v>
      </c>
      <c r="AC21" s="24" t="n">
        <v>4</v>
      </c>
      <c r="AD21" s="28" t="n">
        <v>3</v>
      </c>
      <c r="AE21" s="24" t="n">
        <v>3</v>
      </c>
      <c r="AF21" s="28" t="n">
        <v>5</v>
      </c>
      <c r="AG21" s="24" t="n">
        <v>3</v>
      </c>
      <c r="AH21" s="28" t="n">
        <v>4</v>
      </c>
      <c r="AI21" s="24" t="n">
        <v>3</v>
      </c>
      <c r="AJ21" s="28" t="n">
        <v>4</v>
      </c>
      <c r="AK21" s="24" t="n">
        <v>4</v>
      </c>
      <c r="AL21" s="28" t="n">
        <v>4</v>
      </c>
      <c r="AM21" s="24" t="n">
        <v>5</v>
      </c>
      <c r="AN21" s="28" t="n">
        <v>4</v>
      </c>
      <c r="AO21" s="24" t="n">
        <v>5</v>
      </c>
      <c r="AP21" s="28" t="n">
        <v>3</v>
      </c>
      <c r="AQ21" s="24" t="n">
        <v>4</v>
      </c>
      <c r="AR21" s="28" t="n">
        <v>2</v>
      </c>
      <c r="AS21" s="24" t="n">
        <v>3</v>
      </c>
      <c r="AT21" s="28" t="n">
        <v>3</v>
      </c>
      <c r="AU21" s="28" t="n">
        <v>3</v>
      </c>
      <c r="AV21" s="28" t="n">
        <v>3</v>
      </c>
      <c r="AW21" s="28" t="n">
        <v>3</v>
      </c>
      <c r="AX21" s="28" t="n">
        <v>3</v>
      </c>
      <c r="AY21" s="28" t="n">
        <v>3</v>
      </c>
      <c r="AZ21" s="28" t="n">
        <v>3</v>
      </c>
      <c r="BA21" s="57" t="n">
        <f aca="false">SUM(I21:AT21)/44</f>
        <v>3.06818181818182</v>
      </c>
      <c r="BB21" s="36" t="n">
        <f aca="false">SUM(BA13:BA21)/9</f>
        <v>3.10353535353535</v>
      </c>
    </row>
    <row r="22" customFormat="false" ht="14.1" hidden="false" customHeight="true" outlineLevel="0" collapsed="false">
      <c r="A22" s="61"/>
      <c r="B22" s="62"/>
      <c r="C22" s="63"/>
      <c r="D22" s="63"/>
      <c r="E22" s="63"/>
      <c r="F22" s="63"/>
      <c r="G22" s="63"/>
      <c r="H22" s="64"/>
      <c r="I22" s="37"/>
      <c r="J22" s="42"/>
      <c r="K22" s="43"/>
      <c r="L22" s="42"/>
      <c r="M22" s="43"/>
      <c r="N22" s="42"/>
      <c r="O22" s="43"/>
      <c r="P22" s="42"/>
      <c r="Q22" s="43"/>
      <c r="R22" s="42"/>
      <c r="S22" s="43"/>
      <c r="T22" s="42"/>
      <c r="U22" s="43"/>
      <c r="V22" s="42"/>
      <c r="W22" s="43"/>
      <c r="X22" s="42"/>
      <c r="Y22" s="43"/>
      <c r="Z22" s="42"/>
      <c r="AA22" s="43"/>
      <c r="AB22" s="42"/>
      <c r="AC22" s="43"/>
      <c r="AD22" s="42"/>
      <c r="AE22" s="43"/>
      <c r="AF22" s="42"/>
      <c r="AG22" s="43"/>
      <c r="AH22" s="42"/>
      <c r="AI22" s="43"/>
      <c r="AJ22" s="42"/>
      <c r="AK22" s="43"/>
      <c r="AL22" s="42"/>
      <c r="AM22" s="43"/>
      <c r="AN22" s="42"/>
      <c r="AO22" s="43"/>
      <c r="AP22" s="42"/>
      <c r="AQ22" s="43"/>
      <c r="AR22" s="42"/>
      <c r="AS22" s="43"/>
      <c r="AT22" s="42"/>
      <c r="AU22" s="93"/>
      <c r="AV22" s="93"/>
      <c r="AW22" s="93"/>
      <c r="AX22" s="93"/>
      <c r="AY22" s="93"/>
      <c r="AZ22" s="93"/>
    </row>
    <row r="23" customFormat="false" ht="15" hidden="false" customHeight="false" outlineLevel="0" collapsed="false">
      <c r="A23" s="44"/>
      <c r="B23" s="14" t="s">
        <v>25</v>
      </c>
      <c r="C23" s="45"/>
      <c r="D23" s="46"/>
      <c r="E23" s="45"/>
      <c r="F23" s="47"/>
      <c r="G23" s="47"/>
      <c r="H23" s="46"/>
      <c r="I23" s="46"/>
      <c r="J23" s="45"/>
      <c r="K23" s="46"/>
      <c r="L23" s="45"/>
      <c r="M23" s="46"/>
      <c r="N23" s="45"/>
      <c r="O23" s="46"/>
      <c r="P23" s="45"/>
      <c r="Q23" s="46"/>
      <c r="R23" s="45"/>
      <c r="S23" s="46"/>
      <c r="T23" s="45"/>
      <c r="U23" s="46"/>
      <c r="V23" s="45"/>
      <c r="W23" s="46"/>
      <c r="X23" s="45"/>
      <c r="Y23" s="46"/>
      <c r="Z23" s="45"/>
      <c r="AA23" s="46"/>
      <c r="AB23" s="45"/>
      <c r="AC23" s="46"/>
      <c r="AD23" s="45"/>
      <c r="AE23" s="46"/>
      <c r="AF23" s="45"/>
      <c r="AG23" s="46"/>
      <c r="AH23" s="45"/>
      <c r="AI23" s="46"/>
      <c r="AJ23" s="45"/>
      <c r="AK23" s="46"/>
      <c r="AL23" s="45"/>
      <c r="AM23" s="46"/>
      <c r="AN23" s="45"/>
      <c r="AO23" s="46"/>
      <c r="AP23" s="45"/>
      <c r="AQ23" s="46"/>
      <c r="AR23" s="45"/>
      <c r="AS23" s="46"/>
      <c r="AT23" s="45"/>
      <c r="AU23" s="45"/>
      <c r="AV23" s="45"/>
      <c r="AW23" s="45"/>
      <c r="AX23" s="45"/>
      <c r="AY23" s="45"/>
      <c r="AZ23" s="45"/>
      <c r="BA23" s="46"/>
      <c r="BB23" s="48"/>
    </row>
    <row r="24" s="70" customFormat="true" ht="12" hidden="false" customHeight="true" outlineLevel="0" collapsed="false">
      <c r="A24" s="65" t="n">
        <v>1</v>
      </c>
      <c r="B24" s="66" t="s">
        <v>26</v>
      </c>
      <c r="C24" s="51"/>
      <c r="D24" s="67"/>
      <c r="E24" s="51"/>
      <c r="F24" s="53"/>
      <c r="G24" s="54"/>
      <c r="H24" s="68"/>
      <c r="I24" s="55" t="n">
        <v>4</v>
      </c>
      <c r="J24" s="56" t="n">
        <v>4</v>
      </c>
      <c r="K24" s="52" t="n">
        <v>4</v>
      </c>
      <c r="L24" s="56" t="n">
        <v>5</v>
      </c>
      <c r="M24" s="52" t="n">
        <v>5</v>
      </c>
      <c r="N24" s="56" t="n">
        <v>2</v>
      </c>
      <c r="O24" s="52" t="n">
        <v>3</v>
      </c>
      <c r="P24" s="56" t="n">
        <v>5</v>
      </c>
      <c r="Q24" s="52" t="n">
        <v>4</v>
      </c>
      <c r="R24" s="56" t="n">
        <v>4</v>
      </c>
      <c r="S24" s="52" t="n">
        <v>4</v>
      </c>
      <c r="T24" s="56" t="n">
        <v>2</v>
      </c>
      <c r="U24" s="52" t="n">
        <v>1</v>
      </c>
      <c r="V24" s="56" t="n">
        <v>4</v>
      </c>
      <c r="W24" s="52" t="n">
        <v>5</v>
      </c>
      <c r="X24" s="56" t="n">
        <v>5</v>
      </c>
      <c r="Y24" s="52" t="n">
        <v>4</v>
      </c>
      <c r="Z24" s="56" t="n">
        <v>4</v>
      </c>
      <c r="AA24" s="52" t="n">
        <v>3</v>
      </c>
      <c r="AB24" s="56" t="n">
        <v>2</v>
      </c>
      <c r="AC24" s="52" t="n">
        <v>4</v>
      </c>
      <c r="AD24" s="56" t="n">
        <v>3</v>
      </c>
      <c r="AE24" s="52" t="n">
        <v>3</v>
      </c>
      <c r="AF24" s="56" t="n">
        <v>5</v>
      </c>
      <c r="AG24" s="52" t="n">
        <v>4</v>
      </c>
      <c r="AH24" s="56" t="n">
        <v>4</v>
      </c>
      <c r="AI24" s="52" t="n">
        <v>3</v>
      </c>
      <c r="AJ24" s="56" t="n">
        <v>4</v>
      </c>
      <c r="AK24" s="52" t="n">
        <v>4</v>
      </c>
      <c r="AL24" s="56" t="n">
        <v>4</v>
      </c>
      <c r="AM24" s="52" t="n">
        <v>4</v>
      </c>
      <c r="AN24" s="56" t="n">
        <v>4</v>
      </c>
      <c r="AO24" s="52" t="n">
        <v>5</v>
      </c>
      <c r="AP24" s="56" t="n">
        <v>3</v>
      </c>
      <c r="AQ24" s="52" t="n">
        <v>4</v>
      </c>
      <c r="AR24" s="56" t="n">
        <v>2</v>
      </c>
      <c r="AS24" s="52" t="n">
        <v>4</v>
      </c>
      <c r="AT24" s="56" t="n">
        <v>2</v>
      </c>
      <c r="AU24" s="56" t="n">
        <v>2</v>
      </c>
      <c r="AV24" s="56" t="n">
        <v>2</v>
      </c>
      <c r="AW24" s="56" t="n">
        <v>2</v>
      </c>
      <c r="AX24" s="56" t="n">
        <v>2</v>
      </c>
      <c r="AY24" s="56" t="n">
        <v>2</v>
      </c>
      <c r="AZ24" s="56" t="n">
        <v>2</v>
      </c>
      <c r="BA24" s="57" t="n">
        <f aca="false">SUM(I24:AT24)/44</f>
        <v>3.18181818181818</v>
      </c>
      <c r="BB24" s="69"/>
    </row>
    <row r="25" s="70" customFormat="true" ht="12" hidden="false" customHeight="true" outlineLevel="0" collapsed="false">
      <c r="A25" s="71" t="n">
        <v>2</v>
      </c>
      <c r="B25" s="72" t="s">
        <v>27</v>
      </c>
      <c r="C25" s="31"/>
      <c r="D25" s="73"/>
      <c r="E25" s="31"/>
      <c r="F25" s="32"/>
      <c r="G25" s="33"/>
      <c r="H25" s="74"/>
      <c r="I25" s="34" t="n">
        <v>3</v>
      </c>
      <c r="J25" s="28" t="n">
        <v>4</v>
      </c>
      <c r="K25" s="24" t="n">
        <v>4</v>
      </c>
      <c r="L25" s="28" t="n">
        <v>5</v>
      </c>
      <c r="M25" s="24" t="n">
        <v>5</v>
      </c>
      <c r="N25" s="28" t="n">
        <v>2</v>
      </c>
      <c r="O25" s="24" t="n">
        <v>3</v>
      </c>
      <c r="P25" s="28" t="n">
        <v>4</v>
      </c>
      <c r="Q25" s="24" t="n">
        <v>3</v>
      </c>
      <c r="R25" s="28" t="n">
        <v>3</v>
      </c>
      <c r="S25" s="24" t="n">
        <v>2</v>
      </c>
      <c r="T25" s="28" t="n">
        <v>2</v>
      </c>
      <c r="U25" s="24" t="n">
        <v>2</v>
      </c>
      <c r="V25" s="28" t="n">
        <v>5</v>
      </c>
      <c r="W25" s="24" t="n">
        <v>5</v>
      </c>
      <c r="X25" s="28" t="n">
        <v>5</v>
      </c>
      <c r="Y25" s="24" t="n">
        <v>4</v>
      </c>
      <c r="Z25" s="28" t="n">
        <v>5</v>
      </c>
      <c r="AA25" s="24" t="n">
        <v>3</v>
      </c>
      <c r="AB25" s="28" t="n">
        <v>3</v>
      </c>
      <c r="AC25" s="24" t="n">
        <v>4</v>
      </c>
      <c r="AD25" s="28" t="n">
        <v>4</v>
      </c>
      <c r="AE25" s="24" t="n">
        <v>4</v>
      </c>
      <c r="AF25" s="28" t="n">
        <v>4</v>
      </c>
      <c r="AG25" s="24" t="n">
        <v>4</v>
      </c>
      <c r="AH25" s="28" t="n">
        <v>4</v>
      </c>
      <c r="AI25" s="24" t="n">
        <v>3</v>
      </c>
      <c r="AJ25" s="28" t="n">
        <v>4</v>
      </c>
      <c r="AK25" s="24" t="n">
        <v>4</v>
      </c>
      <c r="AL25" s="28" t="n">
        <v>5</v>
      </c>
      <c r="AM25" s="24" t="n">
        <v>4</v>
      </c>
      <c r="AN25" s="28" t="n">
        <v>5</v>
      </c>
      <c r="AO25" s="24" t="n">
        <v>5</v>
      </c>
      <c r="AP25" s="28" t="n">
        <v>2</v>
      </c>
      <c r="AQ25" s="24" t="n">
        <v>4</v>
      </c>
      <c r="AR25" s="28" t="n">
        <v>2</v>
      </c>
      <c r="AS25" s="24" t="n">
        <v>4</v>
      </c>
      <c r="AT25" s="28" t="n">
        <v>2</v>
      </c>
      <c r="AU25" s="28" t="n">
        <v>2</v>
      </c>
      <c r="AV25" s="28" t="n">
        <v>2</v>
      </c>
      <c r="AW25" s="28" t="n">
        <v>2</v>
      </c>
      <c r="AX25" s="28" t="n">
        <v>2</v>
      </c>
      <c r="AY25" s="28" t="n">
        <v>2</v>
      </c>
      <c r="AZ25" s="28" t="n">
        <v>2</v>
      </c>
      <c r="BA25" s="57" t="n">
        <f aca="false">SUM(I25:AT25)/44</f>
        <v>3.18181818181818</v>
      </c>
      <c r="BB25" s="69"/>
    </row>
    <row r="26" s="70" customFormat="true" ht="12" hidden="false" customHeight="true" outlineLevel="0" collapsed="false">
      <c r="A26" s="71" t="n">
        <v>3</v>
      </c>
      <c r="B26" s="72" t="s">
        <v>28</v>
      </c>
      <c r="C26" s="31"/>
      <c r="D26" s="73"/>
      <c r="E26" s="31"/>
      <c r="F26" s="32"/>
      <c r="G26" s="33"/>
      <c r="H26" s="74"/>
      <c r="I26" s="34" t="n">
        <v>5</v>
      </c>
      <c r="J26" s="28" t="n">
        <v>4</v>
      </c>
      <c r="K26" s="24" t="n">
        <v>4</v>
      </c>
      <c r="L26" s="28" t="n">
        <v>5</v>
      </c>
      <c r="M26" s="24" t="n">
        <v>5</v>
      </c>
      <c r="N26" s="28" t="n">
        <v>1</v>
      </c>
      <c r="O26" s="24" t="n">
        <v>3</v>
      </c>
      <c r="P26" s="28" t="n">
        <v>5</v>
      </c>
      <c r="Q26" s="24" t="n">
        <v>4</v>
      </c>
      <c r="R26" s="28" t="n">
        <v>4</v>
      </c>
      <c r="S26" s="24" t="n">
        <v>1</v>
      </c>
      <c r="T26" s="28" t="n">
        <v>2</v>
      </c>
      <c r="U26" s="24" t="n">
        <v>2</v>
      </c>
      <c r="V26" s="28" t="n">
        <v>3</v>
      </c>
      <c r="W26" s="24" t="n">
        <v>5</v>
      </c>
      <c r="X26" s="28" t="n">
        <v>5</v>
      </c>
      <c r="Y26" s="24" t="n">
        <v>5</v>
      </c>
      <c r="Z26" s="28" t="n">
        <v>4</v>
      </c>
      <c r="AA26" s="24" t="n">
        <v>3</v>
      </c>
      <c r="AB26" s="28" t="n">
        <v>4</v>
      </c>
      <c r="AC26" s="24" t="n">
        <v>4</v>
      </c>
      <c r="AD26" s="28" t="n">
        <v>5</v>
      </c>
      <c r="AE26" s="24" t="n">
        <v>3</v>
      </c>
      <c r="AF26" s="28" t="n">
        <v>4</v>
      </c>
      <c r="AG26" s="24" t="n">
        <v>4</v>
      </c>
      <c r="AH26" s="28" t="n">
        <v>4</v>
      </c>
      <c r="AI26" s="24" t="n">
        <v>3</v>
      </c>
      <c r="AJ26" s="28" t="n">
        <v>4</v>
      </c>
      <c r="AK26" s="24" t="n">
        <v>4</v>
      </c>
      <c r="AL26" s="28" t="n">
        <v>5</v>
      </c>
      <c r="AM26" s="24" t="n">
        <v>3</v>
      </c>
      <c r="AN26" s="28" t="n">
        <v>4</v>
      </c>
      <c r="AO26" s="24" t="n">
        <v>5</v>
      </c>
      <c r="AP26" s="28" t="n">
        <v>3</v>
      </c>
      <c r="AQ26" s="24" t="n">
        <v>4</v>
      </c>
      <c r="AR26" s="28" t="n">
        <v>2</v>
      </c>
      <c r="AS26" s="24" t="n">
        <v>4</v>
      </c>
      <c r="AT26" s="28" t="n">
        <v>3</v>
      </c>
      <c r="AU26" s="28" t="n">
        <v>3</v>
      </c>
      <c r="AV26" s="28" t="n">
        <v>3</v>
      </c>
      <c r="AW26" s="28" t="n">
        <v>3</v>
      </c>
      <c r="AX26" s="28" t="n">
        <v>3</v>
      </c>
      <c r="AY26" s="28" t="n">
        <v>3</v>
      </c>
      <c r="AZ26" s="28" t="n">
        <v>3</v>
      </c>
      <c r="BA26" s="57" t="n">
        <f aca="false">SUM(I26:AT26)/44</f>
        <v>3.22727272727273</v>
      </c>
      <c r="BB26" s="69"/>
    </row>
    <row r="27" s="70" customFormat="true" ht="12" hidden="false" customHeight="true" outlineLevel="0" collapsed="false">
      <c r="A27" s="71" t="n">
        <v>4</v>
      </c>
      <c r="B27" s="72" t="s">
        <v>29</v>
      </c>
      <c r="C27" s="31"/>
      <c r="D27" s="73"/>
      <c r="E27" s="31"/>
      <c r="F27" s="32"/>
      <c r="G27" s="33"/>
      <c r="H27" s="74"/>
      <c r="I27" s="34" t="n">
        <v>4</v>
      </c>
      <c r="J27" s="28" t="n">
        <v>4</v>
      </c>
      <c r="K27" s="24" t="n">
        <v>4</v>
      </c>
      <c r="L27" s="28" t="n">
        <v>5</v>
      </c>
      <c r="M27" s="24" t="n">
        <v>5</v>
      </c>
      <c r="N27" s="28" t="n">
        <v>1</v>
      </c>
      <c r="O27" s="24" t="n">
        <v>3</v>
      </c>
      <c r="P27" s="28" t="n">
        <v>4</v>
      </c>
      <c r="Q27" s="24" t="n">
        <v>3</v>
      </c>
      <c r="R27" s="28" t="n">
        <v>3</v>
      </c>
      <c r="S27" s="24" t="n">
        <v>1</v>
      </c>
      <c r="T27" s="28" t="n">
        <v>2</v>
      </c>
      <c r="U27" s="24" t="n">
        <v>2</v>
      </c>
      <c r="V27" s="28" t="n">
        <v>5</v>
      </c>
      <c r="W27" s="24" t="n">
        <v>5</v>
      </c>
      <c r="X27" s="28" t="n">
        <v>5</v>
      </c>
      <c r="Y27" s="24" t="n">
        <v>5</v>
      </c>
      <c r="Z27" s="28" t="n">
        <v>4</v>
      </c>
      <c r="AA27" s="24" t="n">
        <v>3</v>
      </c>
      <c r="AB27" s="28" t="n">
        <v>3</v>
      </c>
      <c r="AC27" s="24" t="n">
        <v>4</v>
      </c>
      <c r="AD27" s="28" t="n">
        <v>4</v>
      </c>
      <c r="AE27" s="24" t="n">
        <v>4</v>
      </c>
      <c r="AF27" s="28" t="n">
        <v>4</v>
      </c>
      <c r="AG27" s="24" t="n">
        <v>4</v>
      </c>
      <c r="AH27" s="28" t="n">
        <v>4</v>
      </c>
      <c r="AI27" s="24" t="n">
        <v>3</v>
      </c>
      <c r="AJ27" s="28" t="n">
        <v>4</v>
      </c>
      <c r="AK27" s="24" t="n">
        <v>4</v>
      </c>
      <c r="AL27" s="28" t="n">
        <v>5</v>
      </c>
      <c r="AM27" s="24" t="n">
        <v>5</v>
      </c>
      <c r="AN27" s="28" t="n">
        <v>5</v>
      </c>
      <c r="AO27" s="24" t="n">
        <v>5</v>
      </c>
      <c r="AP27" s="28" t="n">
        <v>2</v>
      </c>
      <c r="AQ27" s="24" t="n">
        <v>4</v>
      </c>
      <c r="AR27" s="28" t="n">
        <v>2</v>
      </c>
      <c r="AS27" s="24" t="n">
        <v>4</v>
      </c>
      <c r="AT27" s="28" t="n">
        <v>3</v>
      </c>
      <c r="AU27" s="28" t="n">
        <v>3</v>
      </c>
      <c r="AV27" s="28" t="n">
        <v>3</v>
      </c>
      <c r="AW27" s="28" t="n">
        <v>3</v>
      </c>
      <c r="AX27" s="28" t="n">
        <v>3</v>
      </c>
      <c r="AY27" s="28" t="n">
        <v>3</v>
      </c>
      <c r="AZ27" s="28" t="n">
        <v>3</v>
      </c>
      <c r="BA27" s="57" t="n">
        <f aca="false">SUM(I27:AT27)/44</f>
        <v>3.20454545454545</v>
      </c>
      <c r="BB27" s="69"/>
    </row>
    <row r="28" s="70" customFormat="true" ht="12" hidden="false" customHeight="true" outlineLevel="0" collapsed="false">
      <c r="A28" s="71" t="n">
        <v>5</v>
      </c>
      <c r="B28" s="72" t="s">
        <v>30</v>
      </c>
      <c r="C28" s="31"/>
      <c r="D28" s="75"/>
      <c r="E28" s="31"/>
      <c r="F28" s="32"/>
      <c r="G28" s="33"/>
      <c r="H28" s="74"/>
      <c r="I28" s="34" t="n">
        <v>5</v>
      </c>
      <c r="J28" s="28" t="n">
        <v>4</v>
      </c>
      <c r="K28" s="24" t="n">
        <v>4</v>
      </c>
      <c r="L28" s="28" t="n">
        <v>5</v>
      </c>
      <c r="M28" s="24" t="n">
        <v>5</v>
      </c>
      <c r="N28" s="28" t="n">
        <v>3</v>
      </c>
      <c r="O28" s="24" t="n">
        <v>3</v>
      </c>
      <c r="P28" s="28" t="n">
        <v>5</v>
      </c>
      <c r="Q28" s="24" t="n">
        <v>3</v>
      </c>
      <c r="R28" s="28" t="n">
        <v>4</v>
      </c>
      <c r="S28" s="24" t="n">
        <v>1</v>
      </c>
      <c r="T28" s="28" t="n">
        <v>1</v>
      </c>
      <c r="U28" s="24" t="n">
        <v>2</v>
      </c>
      <c r="V28" s="28" t="n">
        <v>4</v>
      </c>
      <c r="W28" s="24" t="n">
        <v>5</v>
      </c>
      <c r="X28" s="28" t="n">
        <v>5</v>
      </c>
      <c r="Y28" s="24" t="n">
        <v>5</v>
      </c>
      <c r="Z28" s="28" t="n">
        <v>5</v>
      </c>
      <c r="AA28" s="24" t="n">
        <v>2</v>
      </c>
      <c r="AB28" s="28" t="n">
        <v>5</v>
      </c>
      <c r="AC28" s="24" t="n">
        <v>4</v>
      </c>
      <c r="AD28" s="28" t="n">
        <v>5</v>
      </c>
      <c r="AE28" s="24" t="n">
        <v>3</v>
      </c>
      <c r="AF28" s="28" t="n">
        <v>5</v>
      </c>
      <c r="AG28" s="24" t="n">
        <v>4</v>
      </c>
      <c r="AH28" s="28" t="n">
        <v>4</v>
      </c>
      <c r="AI28" s="24" t="n">
        <v>3</v>
      </c>
      <c r="AJ28" s="28" t="n">
        <v>4</v>
      </c>
      <c r="AK28" s="24" t="n">
        <v>4</v>
      </c>
      <c r="AL28" s="28" t="n">
        <v>4</v>
      </c>
      <c r="AM28" s="24" t="n">
        <v>4</v>
      </c>
      <c r="AN28" s="28" t="n">
        <v>4</v>
      </c>
      <c r="AO28" s="24" t="n">
        <v>5</v>
      </c>
      <c r="AP28" s="28" t="n">
        <v>3</v>
      </c>
      <c r="AQ28" s="24" t="n">
        <v>4</v>
      </c>
      <c r="AR28" s="28" t="n">
        <v>2</v>
      </c>
      <c r="AS28" s="24" t="n">
        <v>4</v>
      </c>
      <c r="AT28" s="28" t="n">
        <v>4</v>
      </c>
      <c r="AU28" s="28" t="n">
        <v>4</v>
      </c>
      <c r="AV28" s="28" t="n">
        <v>4</v>
      </c>
      <c r="AW28" s="28" t="n">
        <v>4</v>
      </c>
      <c r="AX28" s="28" t="n">
        <v>4</v>
      </c>
      <c r="AY28" s="28" t="n">
        <v>4</v>
      </c>
      <c r="AZ28" s="28" t="n">
        <v>4</v>
      </c>
      <c r="BA28" s="57" t="n">
        <f aca="false">SUM(I28:AT28)/44</f>
        <v>3.31818181818182</v>
      </c>
      <c r="BB28" s="76" t="n">
        <f aca="false">SUM(BA24:BA28)/5</f>
        <v>3.22272727272727</v>
      </c>
    </row>
    <row r="29" s="70" customFormat="true" ht="12" hidden="false" customHeight="true" outlineLevel="0" collapsed="false">
      <c r="A29" s="77"/>
      <c r="B29" s="77"/>
      <c r="C29" s="78"/>
      <c r="D29" s="75"/>
      <c r="E29" s="78"/>
      <c r="F29" s="79"/>
      <c r="G29" s="80"/>
      <c r="H29" s="8"/>
      <c r="I29" s="81"/>
      <c r="J29" s="28"/>
      <c r="K29" s="24"/>
      <c r="L29" s="28"/>
      <c r="M29" s="24"/>
      <c r="N29" s="28"/>
      <c r="O29" s="24"/>
      <c r="P29" s="28"/>
      <c r="Q29" s="24"/>
      <c r="R29" s="28"/>
      <c r="S29" s="24"/>
      <c r="T29" s="28"/>
      <c r="U29" s="24"/>
      <c r="V29" s="28"/>
      <c r="W29" s="24"/>
      <c r="X29" s="28"/>
      <c r="Y29" s="24"/>
      <c r="Z29" s="28"/>
      <c r="AA29" s="24"/>
      <c r="AB29" s="28"/>
      <c r="AC29" s="24"/>
      <c r="AD29" s="28"/>
      <c r="AE29" s="24"/>
      <c r="AF29" s="28"/>
      <c r="AG29" s="24"/>
      <c r="AH29" s="28"/>
      <c r="AI29" s="24"/>
      <c r="AJ29" s="28"/>
      <c r="AK29" s="24"/>
      <c r="AL29" s="28"/>
      <c r="AM29" s="24"/>
      <c r="AN29" s="28"/>
      <c r="AO29" s="24"/>
      <c r="AP29" s="28"/>
      <c r="AQ29" s="24"/>
      <c r="AR29" s="28"/>
      <c r="AS29" s="24"/>
      <c r="AT29" s="28"/>
      <c r="AU29" s="94"/>
      <c r="AV29" s="94"/>
      <c r="AW29" s="94"/>
      <c r="AX29" s="94"/>
      <c r="AY29" s="94"/>
      <c r="AZ29" s="94"/>
    </row>
    <row r="30" customFormat="false" ht="12" hidden="false" customHeight="true" outlineLevel="0" collapsed="false">
      <c r="A30" s="62"/>
      <c r="B30" s="62"/>
      <c r="C30" s="82"/>
      <c r="D30" s="43"/>
      <c r="E30" s="82"/>
      <c r="F30" s="37"/>
      <c r="G30" s="41"/>
      <c r="H30" s="8"/>
      <c r="I30" s="40"/>
      <c r="J30" s="42"/>
      <c r="K30" s="43"/>
      <c r="L30" s="42"/>
      <c r="M30" s="43"/>
      <c r="N30" s="42"/>
      <c r="O30" s="43"/>
      <c r="P30" s="42"/>
      <c r="Q30" s="43"/>
      <c r="R30" s="42"/>
      <c r="S30" s="43"/>
      <c r="T30" s="42"/>
      <c r="U30" s="43"/>
      <c r="V30" s="42"/>
      <c r="W30" s="43"/>
      <c r="X30" s="42"/>
      <c r="Y30" s="43"/>
      <c r="Z30" s="42"/>
      <c r="AA30" s="43"/>
      <c r="AB30" s="42"/>
      <c r="AC30" s="43"/>
      <c r="AD30" s="42"/>
      <c r="AE30" s="43"/>
      <c r="AF30" s="42"/>
      <c r="AG30" s="43"/>
      <c r="AH30" s="42"/>
      <c r="AI30" s="43"/>
      <c r="AJ30" s="42"/>
      <c r="AK30" s="43"/>
      <c r="AL30" s="42"/>
      <c r="AM30" s="43"/>
      <c r="AN30" s="42"/>
      <c r="AO30" s="43"/>
      <c r="AP30" s="42"/>
      <c r="AQ30" s="43"/>
      <c r="AR30" s="42"/>
      <c r="AS30" s="43"/>
      <c r="AT30" s="42"/>
      <c r="AU30" s="93"/>
      <c r="AV30" s="93"/>
      <c r="AW30" s="93"/>
      <c r="AX30" s="93"/>
      <c r="AY30" s="93"/>
      <c r="AZ30" s="93"/>
    </row>
    <row r="31" customFormat="false" ht="15.75" hidden="false" customHeight="true" outlineLevel="0" collapsed="false">
      <c r="A31" s="44"/>
      <c r="B31" s="83" t="s">
        <v>31</v>
      </c>
      <c r="C31" s="45"/>
      <c r="D31" s="84"/>
      <c r="E31" s="45"/>
      <c r="F31" s="47"/>
      <c r="G31" s="47"/>
      <c r="H31" s="46"/>
      <c r="I31" s="46"/>
      <c r="J31" s="20"/>
      <c r="K31" s="84"/>
      <c r="L31" s="20"/>
      <c r="M31" s="84"/>
      <c r="N31" s="20"/>
      <c r="O31" s="84"/>
      <c r="P31" s="20"/>
      <c r="Q31" s="84"/>
      <c r="R31" s="20"/>
      <c r="S31" s="84"/>
      <c r="T31" s="20"/>
      <c r="U31" s="84"/>
      <c r="V31" s="20"/>
      <c r="W31" s="84"/>
      <c r="X31" s="20"/>
      <c r="Y31" s="84"/>
      <c r="Z31" s="20"/>
      <c r="AA31" s="84"/>
      <c r="AB31" s="20"/>
      <c r="AC31" s="84"/>
      <c r="AD31" s="20"/>
      <c r="AE31" s="84"/>
      <c r="AF31" s="20"/>
      <c r="AG31" s="84"/>
      <c r="AH31" s="20"/>
      <c r="AI31" s="84"/>
      <c r="AJ31" s="20"/>
      <c r="AK31" s="84"/>
      <c r="AL31" s="20"/>
      <c r="AM31" s="84"/>
      <c r="AN31" s="20"/>
      <c r="AO31" s="84"/>
      <c r="AP31" s="20"/>
      <c r="AQ31" s="84"/>
      <c r="AR31" s="20"/>
      <c r="AS31" s="84"/>
      <c r="AT31" s="20"/>
      <c r="AU31" s="45"/>
      <c r="AV31" s="45"/>
      <c r="AW31" s="45"/>
      <c r="AX31" s="45"/>
      <c r="AY31" s="45"/>
      <c r="AZ31" s="45"/>
      <c r="BA31" s="46"/>
      <c r="BB31" s="48"/>
    </row>
    <row r="32" customFormat="false" ht="12.95" hidden="false" customHeight="true" outlineLevel="0" collapsed="false">
      <c r="A32" s="49" t="n">
        <v>1</v>
      </c>
      <c r="B32" s="50" t="s">
        <v>32</v>
      </c>
      <c r="C32" s="51"/>
      <c r="D32" s="67"/>
      <c r="E32" s="51"/>
      <c r="F32" s="53"/>
      <c r="G32" s="54"/>
      <c r="H32" s="68"/>
      <c r="I32" s="85" t="n">
        <v>5</v>
      </c>
      <c r="J32" s="56" t="n">
        <v>4</v>
      </c>
      <c r="K32" s="52" t="n">
        <v>4</v>
      </c>
      <c r="L32" s="56" t="n">
        <v>4</v>
      </c>
      <c r="M32" s="52" t="n">
        <v>5</v>
      </c>
      <c r="N32" s="56" t="n">
        <v>3</v>
      </c>
      <c r="O32" s="52" t="n">
        <v>3</v>
      </c>
      <c r="P32" s="56" t="n">
        <v>5</v>
      </c>
      <c r="Q32" s="52" t="n">
        <v>4</v>
      </c>
      <c r="R32" s="56" t="n">
        <v>4</v>
      </c>
      <c r="S32" s="52" t="n">
        <v>1</v>
      </c>
      <c r="T32" s="56" t="n">
        <v>2</v>
      </c>
      <c r="U32" s="52" t="n">
        <v>2</v>
      </c>
      <c r="V32" s="56" t="n">
        <v>4</v>
      </c>
      <c r="W32" s="52" t="n">
        <v>5</v>
      </c>
      <c r="X32" s="56" t="n">
        <v>5</v>
      </c>
      <c r="Y32" s="52" t="n">
        <v>5</v>
      </c>
      <c r="Z32" s="56" t="n">
        <v>4</v>
      </c>
      <c r="AA32" s="52" t="n">
        <v>3</v>
      </c>
      <c r="AB32" s="56" t="n">
        <v>3</v>
      </c>
      <c r="AC32" s="52" t="n">
        <v>4</v>
      </c>
      <c r="AD32" s="56" t="n">
        <v>3</v>
      </c>
      <c r="AE32" s="52" t="n">
        <v>3</v>
      </c>
      <c r="AF32" s="56" t="n">
        <v>5</v>
      </c>
      <c r="AG32" s="52" t="n">
        <v>4</v>
      </c>
      <c r="AH32" s="56" t="n">
        <v>4</v>
      </c>
      <c r="AI32" s="52" t="n">
        <v>3</v>
      </c>
      <c r="AJ32" s="56" t="n">
        <v>4</v>
      </c>
      <c r="AK32" s="52" t="n">
        <v>4</v>
      </c>
      <c r="AL32" s="56" t="n">
        <v>4</v>
      </c>
      <c r="AM32" s="52" t="n">
        <v>5</v>
      </c>
      <c r="AN32" s="56" t="n">
        <v>4</v>
      </c>
      <c r="AO32" s="52" t="n">
        <v>5</v>
      </c>
      <c r="AP32" s="56" t="n">
        <v>2</v>
      </c>
      <c r="AQ32" s="52" t="n">
        <v>4</v>
      </c>
      <c r="AR32" s="56" t="n">
        <v>2</v>
      </c>
      <c r="AS32" s="52" t="n">
        <v>4</v>
      </c>
      <c r="AT32" s="56" t="n">
        <v>3</v>
      </c>
      <c r="AU32" s="56" t="n">
        <v>3</v>
      </c>
      <c r="AV32" s="56" t="n">
        <v>3</v>
      </c>
      <c r="AW32" s="56" t="n">
        <v>3</v>
      </c>
      <c r="AX32" s="56" t="n">
        <v>3</v>
      </c>
      <c r="AY32" s="56" t="n">
        <v>3</v>
      </c>
      <c r="AZ32" s="56" t="n">
        <v>3</v>
      </c>
      <c r="BA32" s="57" t="n">
        <f aca="false">SUM(I32:AT32)/44</f>
        <v>3.22727272727273</v>
      </c>
      <c r="BB32" s="35"/>
    </row>
    <row r="33" customFormat="false" ht="12.95" hidden="false" customHeight="true" outlineLevel="0" collapsed="false">
      <c r="A33" s="21" t="n">
        <v>2</v>
      </c>
      <c r="B33" s="22" t="s">
        <v>33</v>
      </c>
      <c r="C33" s="31"/>
      <c r="D33" s="24"/>
      <c r="E33" s="31"/>
      <c r="F33" s="32"/>
      <c r="G33" s="33"/>
      <c r="H33" s="74"/>
      <c r="I33" s="27" t="n">
        <v>1</v>
      </c>
      <c r="J33" s="28" t="n">
        <v>4</v>
      </c>
      <c r="K33" s="24" t="n">
        <v>4</v>
      </c>
      <c r="L33" s="28" t="n">
        <v>5</v>
      </c>
      <c r="M33" s="24" t="n">
        <v>5</v>
      </c>
      <c r="N33" s="28" t="n">
        <v>3</v>
      </c>
      <c r="O33" s="24" t="n">
        <v>3</v>
      </c>
      <c r="P33" s="28" t="n">
        <v>5</v>
      </c>
      <c r="Q33" s="24" t="n">
        <v>3</v>
      </c>
      <c r="R33" s="28" t="n">
        <v>4</v>
      </c>
      <c r="S33" s="24" t="n">
        <v>1</v>
      </c>
      <c r="T33" s="28" t="n">
        <v>2</v>
      </c>
      <c r="U33" s="24" t="n">
        <v>2</v>
      </c>
      <c r="V33" s="28" t="n">
        <v>4</v>
      </c>
      <c r="W33" s="24" t="n">
        <v>5</v>
      </c>
      <c r="X33" s="28" t="n">
        <v>5</v>
      </c>
      <c r="Y33" s="24" t="n">
        <v>5</v>
      </c>
      <c r="Z33" s="28" t="n">
        <v>4</v>
      </c>
      <c r="AA33" s="24" t="n">
        <v>3</v>
      </c>
      <c r="AB33" s="28" t="n">
        <v>3</v>
      </c>
      <c r="AC33" s="24" t="n">
        <v>4</v>
      </c>
      <c r="AD33" s="28" t="n">
        <v>3</v>
      </c>
      <c r="AE33" s="24" t="n">
        <v>4</v>
      </c>
      <c r="AF33" s="28" t="n">
        <v>5</v>
      </c>
      <c r="AG33" s="24" t="n">
        <v>4</v>
      </c>
      <c r="AH33" s="28" t="n">
        <v>4</v>
      </c>
      <c r="AI33" s="24" t="n">
        <v>3</v>
      </c>
      <c r="AJ33" s="28" t="n">
        <v>4</v>
      </c>
      <c r="AK33" s="24" t="n">
        <v>4</v>
      </c>
      <c r="AL33" s="28" t="n">
        <v>4</v>
      </c>
      <c r="AM33" s="24" t="n">
        <v>4</v>
      </c>
      <c r="AN33" s="28" t="n">
        <v>4</v>
      </c>
      <c r="AO33" s="24" t="n">
        <v>5</v>
      </c>
      <c r="AP33" s="28" t="n">
        <v>3</v>
      </c>
      <c r="AQ33" s="24" t="n">
        <v>4</v>
      </c>
      <c r="AR33" s="28" t="n">
        <v>2</v>
      </c>
      <c r="AS33" s="24" t="n">
        <v>4</v>
      </c>
      <c r="AT33" s="28" t="n">
        <v>2</v>
      </c>
      <c r="AU33" s="28" t="n">
        <v>2</v>
      </c>
      <c r="AV33" s="28" t="n">
        <v>2</v>
      </c>
      <c r="AW33" s="28" t="n">
        <v>2</v>
      </c>
      <c r="AX33" s="28" t="n">
        <v>2</v>
      </c>
      <c r="AY33" s="28" t="n">
        <v>2</v>
      </c>
      <c r="AZ33" s="28" t="n">
        <v>2</v>
      </c>
      <c r="BA33" s="57" t="n">
        <f aca="false">SUM(I33:AT33)/44</f>
        <v>3.13636363636364</v>
      </c>
      <c r="BB33" s="36" t="n">
        <f aca="false">SUM(BA32:BA33)/2</f>
        <v>3.18181818181818</v>
      </c>
    </row>
    <row r="34" customFormat="false" ht="15" hidden="false" customHeight="false" outlineLevel="0" collapsed="false">
      <c r="F34" s="91"/>
      <c r="G34" s="91"/>
    </row>
    <row r="35" customFormat="false" ht="15" hidden="false" customHeight="true" outlineLevel="0" collapsed="false">
      <c r="B35" s="92" t="s">
        <v>36</v>
      </c>
      <c r="C35" s="92"/>
      <c r="D35" s="92"/>
      <c r="E35" s="92"/>
      <c r="F35" s="92"/>
      <c r="G35" s="92"/>
    </row>
  </sheetData>
  <mergeCells count="6">
    <mergeCell ref="C1:J1"/>
    <mergeCell ref="A2:BB2"/>
    <mergeCell ref="A3:A5"/>
    <mergeCell ref="BA3:BA5"/>
    <mergeCell ref="BB3:BB5"/>
    <mergeCell ref="C22:G22"/>
  </mergeCells>
  <printOptions headings="false" gridLines="false" gridLinesSet="true" horizontalCentered="false" verticalCentered="false"/>
  <pageMargins left="0.25" right="0.25" top="0.35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0.28"/>
    <col collapsed="false" customWidth="true" hidden="false" outlineLevel="0" max="3" min="3" style="0" width="3.42"/>
    <col collapsed="false" customWidth="true" hidden="false" outlineLevel="0" max="4" min="4" style="0" width="3.7"/>
    <col collapsed="false" customWidth="true" hidden="false" outlineLevel="0" max="6" min="5" style="0" width="3.28"/>
    <col collapsed="false" customWidth="true" hidden="false" outlineLevel="0" max="7" min="7" style="0" width="3.56"/>
    <col collapsed="false" customWidth="false" hidden="true" outlineLevel="0" max="8" min="8" style="0" width="8.96"/>
    <col collapsed="false" customWidth="true" hidden="false" outlineLevel="0" max="9" min="9" style="0" width="5.41"/>
    <col collapsed="false" customWidth="true" hidden="false" outlineLevel="0" max="12" min="10" style="0" width="5.56"/>
    <col collapsed="false" customWidth="true" hidden="false" outlineLevel="0" max="13" min="13" style="0" width="5.71"/>
    <col collapsed="false" customWidth="true" hidden="false" outlineLevel="0" max="14" min="14" style="0" width="6.85"/>
    <col collapsed="false" customWidth="true" hidden="false" outlineLevel="0" max="15" min="15" style="0" width="4.7"/>
  </cols>
  <sheetData>
    <row r="2" customFormat="false" ht="15" hidden="false" customHeight="false" outlineLevel="0" collapsed="false">
      <c r="B2" s="95" t="s">
        <v>44</v>
      </c>
    </row>
    <row r="4" customFormat="false" ht="15" hidden="false" customHeight="false" outlineLevel="0" collapsed="false">
      <c r="A4" s="96" t="s">
        <v>1</v>
      </c>
      <c r="B4" s="97" t="s">
        <v>45</v>
      </c>
      <c r="C4" s="97" t="s">
        <v>2</v>
      </c>
      <c r="D4" s="97" t="s">
        <v>3</v>
      </c>
      <c r="E4" s="97" t="s">
        <v>4</v>
      </c>
      <c r="F4" s="97" t="s">
        <v>5</v>
      </c>
      <c r="G4" s="97" t="s">
        <v>6</v>
      </c>
      <c r="I4" s="13"/>
      <c r="J4" s="13"/>
      <c r="K4" s="13"/>
      <c r="L4" s="13"/>
      <c r="M4" s="13"/>
      <c r="N4" s="13" t="s">
        <v>46</v>
      </c>
      <c r="O4" s="13" t="s">
        <v>47</v>
      </c>
    </row>
    <row r="5" customFormat="false" ht="15" hidden="false" customHeight="false" outlineLevel="0" collapsed="false">
      <c r="A5" s="13"/>
      <c r="B5" s="7"/>
      <c r="C5" s="7" t="n">
        <v>1</v>
      </c>
      <c r="D5" s="7" t="n">
        <v>2</v>
      </c>
      <c r="E5" s="7" t="n">
        <v>3</v>
      </c>
      <c r="F5" s="7" t="n">
        <v>4</v>
      </c>
      <c r="G5" s="7" t="n">
        <v>5</v>
      </c>
      <c r="I5" s="7" t="n">
        <v>1</v>
      </c>
      <c r="J5" s="7" t="n">
        <v>2</v>
      </c>
      <c r="K5" s="7" t="n">
        <v>3</v>
      </c>
      <c r="L5" s="7" t="n">
        <v>4</v>
      </c>
      <c r="M5" s="7" t="n">
        <v>5</v>
      </c>
      <c r="N5" s="13"/>
      <c r="O5" s="13"/>
    </row>
    <row r="6" customFormat="false" ht="15" hidden="false" customHeight="false" outlineLevel="0" collapsed="false">
      <c r="A6" s="13"/>
      <c r="B6" s="98" t="s">
        <v>9</v>
      </c>
      <c r="C6" s="99"/>
      <c r="D6" s="99"/>
      <c r="E6" s="99"/>
      <c r="F6" s="44"/>
      <c r="G6" s="44"/>
      <c r="I6" s="13"/>
      <c r="J6" s="13"/>
      <c r="K6" s="13"/>
      <c r="L6" s="13"/>
      <c r="M6" s="13"/>
      <c r="N6" s="13"/>
      <c r="O6" s="13"/>
    </row>
    <row r="7" customFormat="false" ht="15" hidden="false" customHeight="false" outlineLevel="0" collapsed="false">
      <c r="A7" s="21" t="n">
        <v>1</v>
      </c>
      <c r="B7" s="100" t="s">
        <v>10</v>
      </c>
      <c r="C7" s="13"/>
      <c r="D7" s="13" t="n">
        <v>5</v>
      </c>
      <c r="E7" s="13" t="n">
        <v>3</v>
      </c>
      <c r="F7" s="13" t="n">
        <v>3</v>
      </c>
      <c r="G7" s="13" t="n">
        <v>5</v>
      </c>
      <c r="H7" s="0" t="n">
        <f aca="false">SUM(C7:G7)</f>
        <v>16</v>
      </c>
      <c r="I7" s="13" t="n">
        <f aca="false">C7*C$5</f>
        <v>0</v>
      </c>
      <c r="J7" s="13" t="n">
        <f aca="false">D7*D$5</f>
        <v>10</v>
      </c>
      <c r="K7" s="13" t="n">
        <f aca="false">E7*E$5</f>
        <v>9</v>
      </c>
      <c r="L7" s="13" t="n">
        <f aca="false">F7*F$5</f>
        <v>12</v>
      </c>
      <c r="M7" s="13" t="n">
        <f aca="false">G7*G$5</f>
        <v>25</v>
      </c>
      <c r="N7" s="101" t="n">
        <f aca="false">SUM(I7:M7)</f>
        <v>56</v>
      </c>
      <c r="O7" s="102" t="n">
        <f aca="false">N7/16</f>
        <v>3.5</v>
      </c>
    </row>
    <row r="8" customFormat="false" ht="15" hidden="false" customHeight="false" outlineLevel="0" collapsed="false">
      <c r="A8" s="21" t="n">
        <v>2</v>
      </c>
      <c r="B8" s="100" t="s">
        <v>11</v>
      </c>
      <c r="C8" s="13" t="n">
        <v>1</v>
      </c>
      <c r="D8" s="13" t="n">
        <v>3</v>
      </c>
      <c r="E8" s="13" t="n">
        <v>4</v>
      </c>
      <c r="F8" s="13" t="n">
        <v>5</v>
      </c>
      <c r="G8" s="13" t="n">
        <v>3</v>
      </c>
      <c r="H8" s="0" t="n">
        <f aca="false">SUM(C8:G8)</f>
        <v>16</v>
      </c>
      <c r="I8" s="13" t="n">
        <f aca="false">C8*C$5</f>
        <v>1</v>
      </c>
      <c r="J8" s="13" t="n">
        <f aca="false">D8*D$5</f>
        <v>6</v>
      </c>
      <c r="K8" s="13" t="n">
        <f aca="false">E8*E$5</f>
        <v>12</v>
      </c>
      <c r="L8" s="13" t="n">
        <f aca="false">F8*F$5</f>
        <v>20</v>
      </c>
      <c r="M8" s="13" t="n">
        <f aca="false">G8*G$5</f>
        <v>15</v>
      </c>
      <c r="N8" s="101" t="n">
        <f aca="false">SUM(I8:M8)</f>
        <v>54</v>
      </c>
      <c r="O8" s="102" t="n">
        <f aca="false">N8/16</f>
        <v>3.375</v>
      </c>
    </row>
    <row r="9" customFormat="false" ht="15" hidden="false" customHeight="false" outlineLevel="0" collapsed="false">
      <c r="A9" s="21" t="n">
        <v>3</v>
      </c>
      <c r="B9" s="100" t="s">
        <v>12</v>
      </c>
      <c r="C9" s="13" t="n">
        <v>1</v>
      </c>
      <c r="D9" s="13" t="n">
        <v>3</v>
      </c>
      <c r="E9" s="13" t="n">
        <v>4</v>
      </c>
      <c r="F9" s="13" t="n">
        <v>3</v>
      </c>
      <c r="G9" s="13" t="n">
        <v>5</v>
      </c>
      <c r="H9" s="0" t="n">
        <f aca="false">SUM(C9:G9)</f>
        <v>16</v>
      </c>
      <c r="I9" s="13" t="n">
        <f aca="false">C9*C$5</f>
        <v>1</v>
      </c>
      <c r="J9" s="13" t="n">
        <f aca="false">D9*D$5</f>
        <v>6</v>
      </c>
      <c r="K9" s="13" t="n">
        <f aca="false">E9*E$5</f>
        <v>12</v>
      </c>
      <c r="L9" s="13" t="n">
        <f aca="false">F9*F$5</f>
        <v>12</v>
      </c>
      <c r="M9" s="13" t="n">
        <f aca="false">G9*G$5</f>
        <v>25</v>
      </c>
      <c r="N9" s="101" t="n">
        <f aca="false">SUM(I9:M9)</f>
        <v>56</v>
      </c>
      <c r="O9" s="102" t="n">
        <f aca="false">N9/16</f>
        <v>3.5</v>
      </c>
    </row>
    <row r="10" customFormat="false" ht="15" hidden="false" customHeight="false" outlineLevel="0" collapsed="false">
      <c r="A10" s="21" t="n">
        <v>4</v>
      </c>
      <c r="B10" s="100" t="s">
        <v>13</v>
      </c>
      <c r="C10" s="13" t="n">
        <v>1</v>
      </c>
      <c r="D10" s="13" t="n">
        <v>4</v>
      </c>
      <c r="E10" s="13" t="n">
        <v>4</v>
      </c>
      <c r="F10" s="13" t="n">
        <v>3</v>
      </c>
      <c r="G10" s="13" t="n">
        <v>4</v>
      </c>
      <c r="H10" s="0" t="n">
        <f aca="false">SUM(C10:G10)</f>
        <v>16</v>
      </c>
      <c r="I10" s="13" t="n">
        <f aca="false">C10*C$5</f>
        <v>1</v>
      </c>
      <c r="J10" s="13" t="n">
        <f aca="false">D10*D$5</f>
        <v>8</v>
      </c>
      <c r="K10" s="13" t="n">
        <f aca="false">E10*E$5</f>
        <v>12</v>
      </c>
      <c r="L10" s="13" t="n">
        <f aca="false">F10*F$5</f>
        <v>12</v>
      </c>
      <c r="M10" s="13" t="n">
        <f aca="false">G10*G$5</f>
        <v>20</v>
      </c>
      <c r="N10" s="101" t="n">
        <f aca="false">SUM(I10:M10)</f>
        <v>53</v>
      </c>
      <c r="O10" s="102" t="n">
        <f aca="false">N10/16</f>
        <v>3.3125</v>
      </c>
    </row>
    <row r="11" customFormat="false" ht="15" hidden="false" customHeight="false" outlineLevel="0" collapsed="false">
      <c r="A11" s="21" t="n">
        <v>5</v>
      </c>
      <c r="B11" s="100" t="s">
        <v>14</v>
      </c>
      <c r="C11" s="13" t="n">
        <v>2</v>
      </c>
      <c r="D11" s="13" t="n">
        <v>3</v>
      </c>
      <c r="E11" s="13" t="n">
        <v>4</v>
      </c>
      <c r="F11" s="13" t="n">
        <v>4</v>
      </c>
      <c r="G11" s="13" t="n">
        <v>3</v>
      </c>
      <c r="H11" s="0" t="n">
        <f aca="false">SUM(C11:G11)</f>
        <v>16</v>
      </c>
      <c r="I11" s="13" t="n">
        <f aca="false">C11*C$5</f>
        <v>2</v>
      </c>
      <c r="J11" s="13" t="n">
        <f aca="false">D11*D$5</f>
        <v>6</v>
      </c>
      <c r="K11" s="13" t="n">
        <f aca="false">E11*E$5</f>
        <v>12</v>
      </c>
      <c r="L11" s="13" t="n">
        <f aca="false">F11*F$5</f>
        <v>16</v>
      </c>
      <c r="M11" s="13" t="n">
        <f aca="false">G11*G$5</f>
        <v>15</v>
      </c>
      <c r="N11" s="101" t="n">
        <f aca="false">SUM(I11:M11)</f>
        <v>51</v>
      </c>
      <c r="O11" s="102" t="n">
        <f aca="false">N11/16</f>
        <v>3.1875</v>
      </c>
    </row>
    <row r="12" customFormat="false" ht="15" hidden="false" customHeight="false" outlineLevel="0" collapsed="false">
      <c r="A12" s="37"/>
      <c r="B12" s="103" t="s">
        <v>48</v>
      </c>
      <c r="C12" s="37"/>
      <c r="D12" s="37"/>
      <c r="E12" s="37"/>
      <c r="F12" s="37"/>
      <c r="G12" s="37"/>
      <c r="I12" s="13"/>
      <c r="J12" s="13"/>
      <c r="K12" s="13"/>
      <c r="L12" s="13"/>
      <c r="M12" s="13"/>
      <c r="N12" s="13"/>
      <c r="O12" s="104" t="n">
        <f aca="false">AVERAGE(O7:O11)</f>
        <v>3.375</v>
      </c>
    </row>
    <row r="13" customFormat="false" ht="15" hidden="false" customHeight="false" outlineLevel="0" collapsed="false">
      <c r="A13" s="44"/>
      <c r="B13" s="98" t="s">
        <v>15</v>
      </c>
      <c r="C13" s="44"/>
      <c r="D13" s="44"/>
      <c r="E13" s="44"/>
      <c r="F13" s="44"/>
      <c r="G13" s="44"/>
      <c r="I13" s="13"/>
      <c r="J13" s="13"/>
      <c r="K13" s="13"/>
      <c r="L13" s="13"/>
      <c r="M13" s="13"/>
      <c r="N13" s="13"/>
      <c r="O13" s="13"/>
    </row>
    <row r="14" customFormat="false" ht="15" hidden="false" customHeight="false" outlineLevel="0" collapsed="false">
      <c r="A14" s="21" t="n">
        <v>1</v>
      </c>
      <c r="B14" s="100" t="s">
        <v>16</v>
      </c>
      <c r="C14" s="13" t="n">
        <v>1</v>
      </c>
      <c r="D14" s="13" t="n">
        <v>3</v>
      </c>
      <c r="E14" s="13" t="n">
        <v>6</v>
      </c>
      <c r="F14" s="13" t="n">
        <v>2</v>
      </c>
      <c r="G14" s="13" t="n">
        <v>4</v>
      </c>
      <c r="H14" s="0" t="n">
        <f aca="false">SUM(C14:G14)</f>
        <v>16</v>
      </c>
      <c r="I14" s="13" t="n">
        <f aca="false">C14*C$5</f>
        <v>1</v>
      </c>
      <c r="J14" s="13" t="n">
        <f aca="false">D14*D$5</f>
        <v>6</v>
      </c>
      <c r="K14" s="13" t="n">
        <f aca="false">E14*E$5</f>
        <v>18</v>
      </c>
      <c r="L14" s="13" t="n">
        <f aca="false">F14*F$5</f>
        <v>8</v>
      </c>
      <c r="M14" s="13" t="n">
        <f aca="false">G14*G$5</f>
        <v>20</v>
      </c>
      <c r="N14" s="101" t="n">
        <f aca="false">SUM(I14:M14)</f>
        <v>53</v>
      </c>
      <c r="O14" s="102" t="n">
        <f aca="false">N14/16</f>
        <v>3.3125</v>
      </c>
    </row>
    <row r="15" customFormat="false" ht="15" hidden="false" customHeight="false" outlineLevel="0" collapsed="false">
      <c r="A15" s="21" t="n">
        <v>2</v>
      </c>
      <c r="B15" s="100" t="s">
        <v>17</v>
      </c>
      <c r="C15" s="13" t="n">
        <v>1</v>
      </c>
      <c r="D15" s="13" t="n">
        <v>4</v>
      </c>
      <c r="E15" s="13" t="n">
        <v>4</v>
      </c>
      <c r="F15" s="13" t="n">
        <v>3</v>
      </c>
      <c r="G15" s="13" t="n">
        <v>4</v>
      </c>
      <c r="H15" s="0" t="n">
        <f aca="false">SUM(C15:G15)</f>
        <v>16</v>
      </c>
      <c r="I15" s="13" t="n">
        <f aca="false">C15*C$5</f>
        <v>1</v>
      </c>
      <c r="J15" s="13" t="n">
        <f aca="false">D15*D$5</f>
        <v>8</v>
      </c>
      <c r="K15" s="13" t="n">
        <f aca="false">E15*E$5</f>
        <v>12</v>
      </c>
      <c r="L15" s="13" t="n">
        <f aca="false">F15*F$5</f>
        <v>12</v>
      </c>
      <c r="M15" s="13" t="n">
        <f aca="false">G15*G$5</f>
        <v>20</v>
      </c>
      <c r="N15" s="101" t="n">
        <f aca="false">SUM(I15:M15)</f>
        <v>53</v>
      </c>
      <c r="O15" s="102" t="n">
        <f aca="false">N15/16</f>
        <v>3.3125</v>
      </c>
    </row>
    <row r="16" customFormat="false" ht="15" hidden="false" customHeight="false" outlineLevel="0" collapsed="false">
      <c r="A16" s="21" t="n">
        <v>3</v>
      </c>
      <c r="B16" s="100" t="s">
        <v>18</v>
      </c>
      <c r="C16" s="13" t="n">
        <v>1</v>
      </c>
      <c r="D16" s="13" t="n">
        <v>2</v>
      </c>
      <c r="E16" s="13" t="n">
        <v>7</v>
      </c>
      <c r="F16" s="13" t="n">
        <v>1</v>
      </c>
      <c r="G16" s="13" t="n">
        <v>5</v>
      </c>
      <c r="H16" s="0" t="n">
        <f aca="false">SUM(C16:G16)</f>
        <v>16</v>
      </c>
      <c r="I16" s="13" t="n">
        <f aca="false">C16*C$5</f>
        <v>1</v>
      </c>
      <c r="J16" s="13" t="n">
        <f aca="false">D16*D$5</f>
        <v>4</v>
      </c>
      <c r="K16" s="13" t="n">
        <f aca="false">E16*E$5</f>
        <v>21</v>
      </c>
      <c r="L16" s="13" t="n">
        <f aca="false">F16*F$5</f>
        <v>4</v>
      </c>
      <c r="M16" s="13" t="n">
        <f aca="false">G16*G$5</f>
        <v>25</v>
      </c>
      <c r="N16" s="101" t="n">
        <f aca="false">SUM(I16:M16)</f>
        <v>55</v>
      </c>
      <c r="O16" s="102" t="n">
        <f aca="false">N16/16</f>
        <v>3.4375</v>
      </c>
    </row>
    <row r="17" customFormat="false" ht="15" hidden="false" customHeight="false" outlineLevel="0" collapsed="false">
      <c r="A17" s="21" t="n">
        <v>4</v>
      </c>
      <c r="B17" s="100" t="s">
        <v>19</v>
      </c>
      <c r="C17" s="13" t="n">
        <v>1</v>
      </c>
      <c r="D17" s="13" t="n">
        <v>3</v>
      </c>
      <c r="E17" s="13" t="n">
        <v>6</v>
      </c>
      <c r="F17" s="13" t="n">
        <v>2</v>
      </c>
      <c r="G17" s="13" t="n">
        <v>4</v>
      </c>
      <c r="H17" s="0" t="n">
        <f aca="false">SUM(C17:G17)</f>
        <v>16</v>
      </c>
      <c r="I17" s="13" t="n">
        <f aca="false">C17*C$5</f>
        <v>1</v>
      </c>
      <c r="J17" s="13" t="n">
        <f aca="false">D17*D$5</f>
        <v>6</v>
      </c>
      <c r="K17" s="13" t="n">
        <f aca="false">E17*E$5</f>
        <v>18</v>
      </c>
      <c r="L17" s="13" t="n">
        <f aca="false">F17*F$5</f>
        <v>8</v>
      </c>
      <c r="M17" s="13" t="n">
        <f aca="false">G17*G$5</f>
        <v>20</v>
      </c>
      <c r="N17" s="101" t="n">
        <f aca="false">SUM(I17:M17)</f>
        <v>53</v>
      </c>
      <c r="O17" s="102" t="n">
        <f aca="false">N17/16</f>
        <v>3.3125</v>
      </c>
    </row>
    <row r="18" customFormat="false" ht="15" hidden="false" customHeight="false" outlineLevel="0" collapsed="false">
      <c r="A18" s="21" t="n">
        <v>5</v>
      </c>
      <c r="B18" s="100" t="s">
        <v>20</v>
      </c>
      <c r="C18" s="13" t="n">
        <v>2</v>
      </c>
      <c r="D18" s="13" t="n">
        <v>2</v>
      </c>
      <c r="E18" s="13" t="n">
        <v>7</v>
      </c>
      <c r="F18" s="13" t="n">
        <v>2</v>
      </c>
      <c r="G18" s="13" t="n">
        <v>3</v>
      </c>
      <c r="H18" s="0" t="n">
        <f aca="false">SUM(C18:G18)</f>
        <v>16</v>
      </c>
      <c r="I18" s="13" t="n">
        <f aca="false">C18*C$5</f>
        <v>2</v>
      </c>
      <c r="J18" s="13" t="n">
        <f aca="false">D18*D$5</f>
        <v>4</v>
      </c>
      <c r="K18" s="13" t="n">
        <f aca="false">E18*E$5</f>
        <v>21</v>
      </c>
      <c r="L18" s="13" t="n">
        <f aca="false">F18*F$5</f>
        <v>8</v>
      </c>
      <c r="M18" s="13" t="n">
        <f aca="false">G18*G$5</f>
        <v>15</v>
      </c>
      <c r="N18" s="101" t="n">
        <f aca="false">SUM(I18:M18)</f>
        <v>50</v>
      </c>
      <c r="O18" s="102" t="n">
        <f aca="false">N18/16</f>
        <v>3.125</v>
      </c>
    </row>
    <row r="19" customFormat="false" ht="15" hidden="false" customHeight="false" outlineLevel="0" collapsed="false">
      <c r="A19" s="21" t="n">
        <v>6</v>
      </c>
      <c r="B19" s="100" t="s">
        <v>21</v>
      </c>
      <c r="C19" s="13" t="n">
        <v>2</v>
      </c>
      <c r="D19" s="13" t="n">
        <v>3</v>
      </c>
      <c r="E19" s="13" t="n">
        <v>5</v>
      </c>
      <c r="F19" s="13" t="n">
        <v>2</v>
      </c>
      <c r="G19" s="13" t="n">
        <v>4</v>
      </c>
      <c r="H19" s="0" t="n">
        <f aca="false">SUM(C19:G19)</f>
        <v>16</v>
      </c>
      <c r="I19" s="13" t="n">
        <f aca="false">C19*C$5</f>
        <v>2</v>
      </c>
      <c r="J19" s="13" t="n">
        <f aca="false">D19*D$5</f>
        <v>6</v>
      </c>
      <c r="K19" s="13" t="n">
        <f aca="false">E19*E$5</f>
        <v>15</v>
      </c>
      <c r="L19" s="13" t="n">
        <f aca="false">F19*F$5</f>
        <v>8</v>
      </c>
      <c r="M19" s="13" t="n">
        <f aca="false">G19*G$5</f>
        <v>20</v>
      </c>
      <c r="N19" s="101" t="n">
        <f aca="false">SUM(I19:M19)</f>
        <v>51</v>
      </c>
      <c r="O19" s="102" t="n">
        <f aca="false">N19/16</f>
        <v>3.1875</v>
      </c>
    </row>
    <row r="20" customFormat="false" ht="13.5" hidden="false" customHeight="true" outlineLevel="0" collapsed="false">
      <c r="A20" s="21" t="n">
        <v>7</v>
      </c>
      <c r="B20" s="100" t="s">
        <v>22</v>
      </c>
      <c r="C20" s="13"/>
      <c r="D20" s="13" t="n">
        <v>5</v>
      </c>
      <c r="E20" s="13" t="n">
        <v>7</v>
      </c>
      <c r="F20" s="13"/>
      <c r="G20" s="13" t="n">
        <v>4</v>
      </c>
      <c r="H20" s="0" t="n">
        <f aca="false">SUM(C20:G20)</f>
        <v>16</v>
      </c>
      <c r="I20" s="13" t="n">
        <f aca="false">C20*C$5</f>
        <v>0</v>
      </c>
      <c r="J20" s="13" t="n">
        <f aca="false">D20*D$5</f>
        <v>10</v>
      </c>
      <c r="K20" s="13" t="n">
        <f aca="false">E20*E$5</f>
        <v>21</v>
      </c>
      <c r="L20" s="13" t="n">
        <f aca="false">F20*F$5</f>
        <v>0</v>
      </c>
      <c r="M20" s="13" t="n">
        <f aca="false">G20*G$5</f>
        <v>20</v>
      </c>
      <c r="N20" s="101" t="n">
        <f aca="false">SUM(I20:M20)</f>
        <v>51</v>
      </c>
      <c r="O20" s="102" t="n">
        <f aca="false">N20/16</f>
        <v>3.1875</v>
      </c>
    </row>
    <row r="21" customFormat="false" ht="15" hidden="false" customHeight="false" outlineLevel="0" collapsed="false">
      <c r="A21" s="21" t="n">
        <v>8</v>
      </c>
      <c r="B21" s="100" t="s">
        <v>23</v>
      </c>
      <c r="C21" s="13" t="n">
        <v>2</v>
      </c>
      <c r="D21" s="13" t="n">
        <v>1</v>
      </c>
      <c r="E21" s="13" t="n">
        <v>7</v>
      </c>
      <c r="F21" s="13" t="n">
        <v>1</v>
      </c>
      <c r="G21" s="13" t="n">
        <v>5</v>
      </c>
      <c r="H21" s="0" t="n">
        <f aca="false">SUM(C21:G21)</f>
        <v>16</v>
      </c>
      <c r="I21" s="13" t="n">
        <f aca="false">C21*C$5</f>
        <v>2</v>
      </c>
      <c r="J21" s="13" t="n">
        <f aca="false">D21*D$5</f>
        <v>2</v>
      </c>
      <c r="K21" s="13" t="n">
        <f aca="false">E21*E$5</f>
        <v>21</v>
      </c>
      <c r="L21" s="13" t="n">
        <f aca="false">F21*F$5</f>
        <v>4</v>
      </c>
      <c r="M21" s="13" t="n">
        <f aca="false">G21*G$5</f>
        <v>25</v>
      </c>
      <c r="N21" s="101" t="n">
        <f aca="false">SUM(I21:M21)</f>
        <v>54</v>
      </c>
      <c r="O21" s="102" t="n">
        <f aca="false">N21/16</f>
        <v>3.375</v>
      </c>
    </row>
    <row r="22" customFormat="false" ht="15" hidden="false" customHeight="false" outlineLevel="0" collapsed="false">
      <c r="A22" s="21" t="n">
        <v>9</v>
      </c>
      <c r="B22" s="100" t="s">
        <v>24</v>
      </c>
      <c r="C22" s="13" t="n">
        <v>2</v>
      </c>
      <c r="D22" s="13" t="n">
        <v>2</v>
      </c>
      <c r="E22" s="13" t="n">
        <v>8</v>
      </c>
      <c r="F22" s="13" t="n">
        <v>1</v>
      </c>
      <c r="G22" s="13" t="n">
        <v>3</v>
      </c>
      <c r="H22" s="0" t="n">
        <f aca="false">SUM(C22:G22)</f>
        <v>16</v>
      </c>
      <c r="I22" s="13" t="n">
        <f aca="false">C22*C$5</f>
        <v>2</v>
      </c>
      <c r="J22" s="13" t="n">
        <f aca="false">D22*D$5</f>
        <v>4</v>
      </c>
      <c r="K22" s="13" t="n">
        <f aca="false">E22*E$5</f>
        <v>24</v>
      </c>
      <c r="L22" s="13" t="n">
        <f aca="false">F22*F$5</f>
        <v>4</v>
      </c>
      <c r="M22" s="13" t="n">
        <f aca="false">G22*G$5</f>
        <v>15</v>
      </c>
      <c r="N22" s="101" t="n">
        <f aca="false">SUM(I22:M22)</f>
        <v>49</v>
      </c>
      <c r="O22" s="102" t="n">
        <f aca="false">N22/16</f>
        <v>3.0625</v>
      </c>
    </row>
    <row r="23" customFormat="false" ht="15" hidden="false" customHeight="false" outlineLevel="0" collapsed="false">
      <c r="A23" s="61"/>
      <c r="B23" s="103" t="s">
        <v>48</v>
      </c>
      <c r="C23" s="73"/>
      <c r="D23" s="73"/>
      <c r="E23" s="73"/>
      <c r="F23" s="73"/>
      <c r="G23" s="73"/>
      <c r="I23" s="13"/>
      <c r="J23" s="13"/>
      <c r="K23" s="13"/>
      <c r="L23" s="13"/>
      <c r="M23" s="13"/>
      <c r="N23" s="13"/>
      <c r="O23" s="104" t="n">
        <f aca="false">AVERAGE(O14:O22)</f>
        <v>3.25694444444444</v>
      </c>
    </row>
    <row r="24" customFormat="false" ht="15" hidden="false" customHeight="false" outlineLevel="0" collapsed="false">
      <c r="A24" s="44"/>
      <c r="B24" s="98" t="s">
        <v>25</v>
      </c>
      <c r="C24" s="44"/>
      <c r="D24" s="44"/>
      <c r="E24" s="44"/>
      <c r="F24" s="44"/>
      <c r="G24" s="44"/>
      <c r="I24" s="13"/>
      <c r="J24" s="13"/>
      <c r="K24" s="13"/>
      <c r="L24" s="13"/>
      <c r="M24" s="13"/>
      <c r="N24" s="13"/>
      <c r="O24" s="13"/>
    </row>
    <row r="25" customFormat="false" ht="15" hidden="false" customHeight="false" outlineLevel="0" collapsed="false">
      <c r="A25" s="21" t="n">
        <v>1</v>
      </c>
      <c r="B25" s="100" t="s">
        <v>26</v>
      </c>
      <c r="C25" s="13" t="n">
        <v>2</v>
      </c>
      <c r="D25" s="13" t="n">
        <v>4</v>
      </c>
      <c r="E25" s="13" t="n">
        <v>5</v>
      </c>
      <c r="F25" s="13" t="n">
        <v>2</v>
      </c>
      <c r="G25" s="13" t="n">
        <v>3</v>
      </c>
      <c r="H25" s="0" t="n">
        <f aca="false">SUM(C25:G25)</f>
        <v>16</v>
      </c>
      <c r="I25" s="13" t="n">
        <f aca="false">C25*C$5</f>
        <v>2</v>
      </c>
      <c r="J25" s="13" t="n">
        <f aca="false">D25*D$5</f>
        <v>8</v>
      </c>
      <c r="K25" s="13" t="n">
        <f aca="false">E25*E$5</f>
        <v>15</v>
      </c>
      <c r="L25" s="13" t="n">
        <f aca="false">F25*F$5</f>
        <v>8</v>
      </c>
      <c r="M25" s="13" t="n">
        <f aca="false">G25*G$5</f>
        <v>15</v>
      </c>
      <c r="N25" s="101" t="n">
        <f aca="false">SUM(I25:M25)</f>
        <v>48</v>
      </c>
      <c r="O25" s="102" t="n">
        <f aca="false">N25/16</f>
        <v>3</v>
      </c>
    </row>
    <row r="26" customFormat="false" ht="15" hidden="false" customHeight="false" outlineLevel="0" collapsed="false">
      <c r="A26" s="21" t="n">
        <v>2</v>
      </c>
      <c r="B26" s="100" t="s">
        <v>27</v>
      </c>
      <c r="C26" s="13" t="n">
        <v>1</v>
      </c>
      <c r="D26" s="13" t="n">
        <v>4</v>
      </c>
      <c r="E26" s="13" t="n">
        <v>5</v>
      </c>
      <c r="F26" s="13"/>
      <c r="G26" s="13" t="n">
        <v>6</v>
      </c>
      <c r="H26" s="0" t="n">
        <f aca="false">SUM(C26:G26)</f>
        <v>16</v>
      </c>
      <c r="I26" s="13" t="n">
        <f aca="false">C26*C$5</f>
        <v>1</v>
      </c>
      <c r="J26" s="13" t="n">
        <f aca="false">D26*D$5</f>
        <v>8</v>
      </c>
      <c r="K26" s="13" t="n">
        <f aca="false">E26*E$5</f>
        <v>15</v>
      </c>
      <c r="L26" s="13" t="n">
        <f aca="false">F26*F$5</f>
        <v>0</v>
      </c>
      <c r="M26" s="13" t="n">
        <f aca="false">G26*G$5</f>
        <v>30</v>
      </c>
      <c r="N26" s="101" t="n">
        <f aca="false">SUM(I26:M26)</f>
        <v>54</v>
      </c>
      <c r="O26" s="102" t="n">
        <f aca="false">N26/16</f>
        <v>3.375</v>
      </c>
    </row>
    <row r="27" customFormat="false" ht="15" hidden="false" customHeight="false" outlineLevel="0" collapsed="false">
      <c r="A27" s="21" t="n">
        <v>3</v>
      </c>
      <c r="B27" s="100" t="s">
        <v>28</v>
      </c>
      <c r="C27" s="13" t="n">
        <v>2</v>
      </c>
      <c r="D27" s="13" t="n">
        <v>4</v>
      </c>
      <c r="E27" s="13" t="n">
        <v>5</v>
      </c>
      <c r="F27" s="13" t="n">
        <v>2</v>
      </c>
      <c r="G27" s="13" t="n">
        <v>3</v>
      </c>
      <c r="H27" s="0" t="n">
        <f aca="false">SUM(C27:G27)</f>
        <v>16</v>
      </c>
      <c r="I27" s="13" t="n">
        <f aca="false">C27*C$5</f>
        <v>2</v>
      </c>
      <c r="J27" s="13" t="n">
        <f aca="false">D27*D$5</f>
        <v>8</v>
      </c>
      <c r="K27" s="13" t="n">
        <f aca="false">E27*E$5</f>
        <v>15</v>
      </c>
      <c r="L27" s="13" t="n">
        <f aca="false">F27*F$5</f>
        <v>8</v>
      </c>
      <c r="M27" s="13" t="n">
        <f aca="false">G27*G$5</f>
        <v>15</v>
      </c>
      <c r="N27" s="101" t="n">
        <f aca="false">SUM(I27:M27)</f>
        <v>48</v>
      </c>
      <c r="O27" s="102" t="n">
        <f aca="false">N27/16</f>
        <v>3</v>
      </c>
    </row>
    <row r="28" customFormat="false" ht="15" hidden="false" customHeight="false" outlineLevel="0" collapsed="false">
      <c r="A28" s="21" t="n">
        <v>4</v>
      </c>
      <c r="B28" s="100" t="s">
        <v>29</v>
      </c>
      <c r="C28" s="13"/>
      <c r="D28" s="13" t="n">
        <v>6</v>
      </c>
      <c r="E28" s="13" t="n">
        <v>3</v>
      </c>
      <c r="F28" s="13" t="n">
        <v>3</v>
      </c>
      <c r="G28" s="13" t="n">
        <v>4</v>
      </c>
      <c r="H28" s="0" t="n">
        <f aca="false">SUM(C28:G28)</f>
        <v>16</v>
      </c>
      <c r="I28" s="13" t="n">
        <f aca="false">C28*C$5</f>
        <v>0</v>
      </c>
      <c r="J28" s="13" t="n">
        <f aca="false">D28*D$5</f>
        <v>12</v>
      </c>
      <c r="K28" s="13" t="n">
        <f aca="false">E28*E$5</f>
        <v>9</v>
      </c>
      <c r="L28" s="13" t="n">
        <f aca="false">F28*F$5</f>
        <v>12</v>
      </c>
      <c r="M28" s="13" t="n">
        <f aca="false">G28*G$5</f>
        <v>20</v>
      </c>
      <c r="N28" s="101" t="n">
        <f aca="false">SUM(I28:M28)</f>
        <v>53</v>
      </c>
      <c r="O28" s="102" t="n">
        <f aca="false">N28/16</f>
        <v>3.3125</v>
      </c>
    </row>
    <row r="29" customFormat="false" ht="15" hidden="false" customHeight="false" outlineLevel="0" collapsed="false">
      <c r="A29" s="21" t="n">
        <v>5</v>
      </c>
      <c r="B29" s="100" t="s">
        <v>30</v>
      </c>
      <c r="C29" s="13" t="n">
        <v>2</v>
      </c>
      <c r="D29" s="13" t="n">
        <v>4</v>
      </c>
      <c r="E29" s="13" t="n">
        <v>6</v>
      </c>
      <c r="F29" s="13" t="n">
        <v>1</v>
      </c>
      <c r="G29" s="13" t="n">
        <v>3</v>
      </c>
      <c r="H29" s="0" t="n">
        <f aca="false">SUM(C29:G29)</f>
        <v>16</v>
      </c>
      <c r="I29" s="13" t="n">
        <f aca="false">C29*C$5</f>
        <v>2</v>
      </c>
      <c r="J29" s="13" t="n">
        <f aca="false">D29*D$5</f>
        <v>8</v>
      </c>
      <c r="K29" s="13" t="n">
        <f aca="false">E29*E$5</f>
        <v>18</v>
      </c>
      <c r="L29" s="13" t="n">
        <f aca="false">F29*F$5</f>
        <v>4</v>
      </c>
      <c r="M29" s="13" t="n">
        <f aca="false">G29*G$5</f>
        <v>15</v>
      </c>
      <c r="N29" s="101" t="n">
        <f aca="false">SUM(I29:M29)</f>
        <v>47</v>
      </c>
      <c r="O29" s="102" t="n">
        <f aca="false">N29/16</f>
        <v>2.9375</v>
      </c>
    </row>
    <row r="30" customFormat="false" ht="15" hidden="false" customHeight="false" outlineLevel="0" collapsed="false">
      <c r="A30" s="105"/>
      <c r="B30" s="106" t="s">
        <v>48</v>
      </c>
      <c r="C30" s="107"/>
      <c r="D30" s="107"/>
      <c r="E30" s="107"/>
      <c r="F30" s="107"/>
      <c r="G30" s="107"/>
      <c r="I30" s="13"/>
      <c r="J30" s="13"/>
      <c r="K30" s="13"/>
      <c r="L30" s="13"/>
      <c r="M30" s="13"/>
      <c r="N30" s="13"/>
      <c r="O30" s="104" t="n">
        <f aca="false">AVERAGE(O25:O29)</f>
        <v>3.125</v>
      </c>
    </row>
    <row r="31" customFormat="false" ht="15" hidden="false" customHeight="false" outlineLevel="0" collapsed="false">
      <c r="A31" s="44"/>
      <c r="B31" s="98" t="s">
        <v>31</v>
      </c>
      <c r="C31" s="44"/>
      <c r="D31" s="44"/>
      <c r="E31" s="44"/>
      <c r="F31" s="44"/>
      <c r="G31" s="44"/>
      <c r="I31" s="13"/>
      <c r="J31" s="13"/>
      <c r="K31" s="13"/>
      <c r="L31" s="13"/>
      <c r="M31" s="13"/>
      <c r="N31" s="13"/>
      <c r="O31" s="13"/>
    </row>
    <row r="32" customFormat="false" ht="15" hidden="false" customHeight="false" outlineLevel="0" collapsed="false">
      <c r="A32" s="21" t="n">
        <v>1</v>
      </c>
      <c r="B32" s="100" t="s">
        <v>32</v>
      </c>
      <c r="C32" s="13" t="n">
        <v>1</v>
      </c>
      <c r="D32" s="13" t="n">
        <v>5</v>
      </c>
      <c r="E32" s="13" t="n">
        <v>3</v>
      </c>
      <c r="F32" s="13" t="n">
        <v>3</v>
      </c>
      <c r="G32" s="13" t="n">
        <v>4</v>
      </c>
      <c r="H32" s="0" t="n">
        <f aca="false">SUM(C32:G32)</f>
        <v>16</v>
      </c>
      <c r="I32" s="13" t="n">
        <f aca="false">C32*C$5</f>
        <v>1</v>
      </c>
      <c r="J32" s="13" t="n">
        <f aca="false">D32*D$5</f>
        <v>10</v>
      </c>
      <c r="K32" s="13" t="n">
        <f aca="false">E32*E$5</f>
        <v>9</v>
      </c>
      <c r="L32" s="13" t="n">
        <f aca="false">F32*F$5</f>
        <v>12</v>
      </c>
      <c r="M32" s="13" t="n">
        <f aca="false">G32*G$5</f>
        <v>20</v>
      </c>
      <c r="N32" s="101" t="n">
        <f aca="false">SUM(I32:M32)</f>
        <v>52</v>
      </c>
      <c r="O32" s="102" t="n">
        <f aca="false">N32/16</f>
        <v>3.25</v>
      </c>
    </row>
    <row r="33" customFormat="false" ht="15" hidden="false" customHeight="false" outlineLevel="0" collapsed="false">
      <c r="A33" s="21" t="n">
        <v>2</v>
      </c>
      <c r="B33" s="100" t="s">
        <v>33</v>
      </c>
      <c r="C33" s="13" t="n">
        <v>2</v>
      </c>
      <c r="D33" s="13" t="n">
        <v>5</v>
      </c>
      <c r="E33" s="13" t="n">
        <v>2</v>
      </c>
      <c r="F33" s="13" t="n">
        <v>4</v>
      </c>
      <c r="G33" s="13" t="n">
        <v>3</v>
      </c>
      <c r="H33" s="0" t="n">
        <f aca="false">SUM(C33:G33)</f>
        <v>16</v>
      </c>
      <c r="I33" s="13" t="n">
        <f aca="false">C33*C$5</f>
        <v>2</v>
      </c>
      <c r="J33" s="13" t="n">
        <f aca="false">D33*D$5</f>
        <v>10</v>
      </c>
      <c r="K33" s="13" t="n">
        <f aca="false">E33*E$5</f>
        <v>6</v>
      </c>
      <c r="L33" s="13" t="n">
        <f aca="false">F33*F$5</f>
        <v>16</v>
      </c>
      <c r="M33" s="13" t="n">
        <f aca="false">G33*G$5</f>
        <v>15</v>
      </c>
      <c r="N33" s="101" t="n">
        <f aca="false">SUM(I33:M33)</f>
        <v>49</v>
      </c>
      <c r="O33" s="102" t="n">
        <f aca="false">N33/16</f>
        <v>3.0625</v>
      </c>
    </row>
    <row r="34" customFormat="false" ht="15" hidden="false" customHeight="false" outlineLevel="0" collapsed="false">
      <c r="A34" s="44"/>
      <c r="B34" s="108" t="s">
        <v>48</v>
      </c>
      <c r="C34" s="44"/>
      <c r="D34" s="44"/>
      <c r="E34" s="44"/>
      <c r="F34" s="44"/>
      <c r="G34" s="44"/>
      <c r="I34" s="13"/>
      <c r="J34" s="13"/>
      <c r="K34" s="13"/>
      <c r="L34" s="13"/>
      <c r="M34" s="13"/>
      <c r="N34" s="13"/>
      <c r="O34" s="104" t="n">
        <f aca="false">AVERAGE(O32:O33)</f>
        <v>3.15625</v>
      </c>
    </row>
    <row r="35" customFormat="false" ht="15" hidden="false" customHeight="true" outlineLevel="0" collapsed="false">
      <c r="B35" s="91" t="s">
        <v>49</v>
      </c>
      <c r="C35" s="91"/>
      <c r="D35" s="91"/>
      <c r="E35" s="91"/>
      <c r="F35" s="91"/>
      <c r="G35" s="91"/>
    </row>
    <row r="36" customFormat="false" ht="15" hidden="false" customHeight="false" outlineLevel="0" collapsed="false">
      <c r="B36" s="109" t="s">
        <v>50</v>
      </c>
      <c r="C36" s="91"/>
      <c r="D36" s="91"/>
      <c r="E36" s="91"/>
      <c r="F36" s="91"/>
      <c r="G36" s="91"/>
    </row>
  </sheetData>
  <mergeCells count="3">
    <mergeCell ref="C23:G23"/>
    <mergeCell ref="C30:G30"/>
    <mergeCell ref="B35:G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4T06:31:36Z</dcterms:created>
  <dc:creator>vjim</dc:creator>
  <dc:description/>
  <dc:language>en-US</dc:language>
  <cp:lastModifiedBy>Windows User</cp:lastModifiedBy>
  <cp:lastPrinted>2017-02-02T09:57:58Z</cp:lastPrinted>
  <dcterms:modified xsi:type="dcterms:W3CDTF">2021-08-11T07:31:02Z</dcterms:modified>
  <cp:revision>0</cp:revision>
  <dc:subject/>
  <dc:title/>
</cp:coreProperties>
</file>